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Overview" sheetId="1" state="visible" r:id="rId2"/>
    <sheet name="Master Schedule" sheetId="2" state="visible" r:id="rId3"/>
    <sheet name="Judging Schedule" sheetId="3" state="visible" r:id="rId4"/>
    <sheet name="Match Schedule" sheetId="4" state="visible" r:id="rId5"/>
    <sheet name="Info" sheetId="5" state="visible" r:id="rId6"/>
    <sheet name="Judging" sheetId="6" state="visible" r:id="rId7"/>
  </sheets>
  <definedNames>
    <definedName function="false" hidden="false" localSheetId="1" name="_xlnm.Print_Area" vbProcedure="false">'Master Schedule'!$A$1:$CC$30</definedName>
    <definedName function="false" hidden="false" localSheetId="1" name="_xlnm.Print_Titles" vbProcedure="false">'Master Schedule'!$A:$B</definedName>
    <definedName function="false" hidden="false" localSheetId="3" name="_xlnm.Print_Area" vbProcedure="false">'Match Schedule'!$A$1:$K$39</definedName>
    <definedName function="false" hidden="false" localSheetId="0" name="_xlnm.Print_Area" vbProcedure="false">'Schedule Overview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3">
  <si>
    <t xml:space="preserve">ROUND A</t>
  </si>
  <si>
    <t xml:space="preserve">Coach Meeting</t>
  </si>
  <si>
    <t xml:space="preserve">Pit</t>
  </si>
  <si>
    <t xml:space="preserve">Team</t>
  </si>
  <si>
    <t xml:space="preserve">A1</t>
  </si>
  <si>
    <t xml:space="preserve">Opening Ceremonies</t>
  </si>
  <si>
    <t xml:space="preserve">PR</t>
  </si>
  <si>
    <t xml:space="preserve">CV</t>
  </si>
  <si>
    <t xml:space="preserve">RB</t>
  </si>
  <si>
    <t xml:space="preserve">A2</t>
  </si>
  <si>
    <t xml:space="preserve">Practice</t>
  </si>
  <si>
    <t xml:space="preserve">Check</t>
  </si>
  <si>
    <t xml:space="preserve">B1</t>
  </si>
  <si>
    <t xml:space="preserve">Intervals</t>
  </si>
  <si>
    <t xml:space="preserve">In</t>
  </si>
  <si>
    <t xml:space="preserve">B2</t>
  </si>
  <si>
    <t xml:space="preserve">Teams</t>
  </si>
  <si>
    <t xml:space="preserve">#1-#10</t>
  </si>
  <si>
    <t xml:space="preserve">Judge Deliberation</t>
  </si>
  <si>
    <t xml:space="preserve">award prep.</t>
  </si>
  <si>
    <t xml:space="preserve">Teams #11-13 arrive in time for 11:15 Judging</t>
  </si>
  <si>
    <t xml:space="preserve">Teams #14-16 arrive in time for 12:00 Judging</t>
  </si>
  <si>
    <t xml:space="preserve">Judging Rooms</t>
  </si>
  <si>
    <t xml:space="preserve">Teams #1-10 check-in between 12:00 and 12:15</t>
  </si>
  <si>
    <t xml:space="preserve">Project</t>
  </si>
  <si>
    <t xml:space="preserve">Room</t>
  </si>
  <si>
    <t xml:space="preserve">T2</t>
  </si>
  <si>
    <t xml:space="preserve">Core Values</t>
  </si>
  <si>
    <t xml:space="preserve">T1</t>
  </si>
  <si>
    <t xml:space="preserve">Coach meeting at 12:30</t>
  </si>
  <si>
    <t xml:space="preserve">Robot</t>
  </si>
  <si>
    <t xml:space="preserve">A5</t>
  </si>
  <si>
    <t xml:space="preserve">Each team has an assigned 5 minutes to practice (12:30-12:55)</t>
  </si>
  <si>
    <t xml:space="preserve">ROUND B</t>
  </si>
  <si>
    <t xml:space="preserve">ROUND C</t>
  </si>
  <si>
    <t xml:space="preserve">4:30</t>
  </si>
  <si>
    <t xml:space="preserve">Demos</t>
  </si>
  <si>
    <t xml:space="preserve">5:00</t>
  </si>
  <si>
    <t xml:space="preserve">Participation</t>
  </si>
  <si>
    <t xml:space="preserve">Awards</t>
  </si>
  <si>
    <t xml:space="preserve">and Photos</t>
  </si>
  <si>
    <t xml:space="preserve">5:30</t>
  </si>
  <si>
    <t xml:space="preserve">Trophy</t>
  </si>
  <si>
    <t xml:space="preserve">MORNING JUDGING</t>
  </si>
  <si>
    <t xml:space="preserve">PRACTICE</t>
  </si>
  <si>
    <t xml:space="preserve">DEMONSTRATIONS AND AWARDS</t>
  </si>
  <si>
    <t xml:space="preserve">Check-In #1-10</t>
  </si>
  <si>
    <t xml:space="preserve">Opening</t>
  </si>
  <si>
    <t xml:space="preserve">Match</t>
  </si>
  <si>
    <t xml:space="preserve">Clean Up</t>
  </si>
  <si>
    <t xml:space="preserve">Award Pins</t>
  </si>
  <si>
    <t xml:space="preserve">Rounds</t>
  </si>
  <si>
    <t xml:space="preserve">Judgling Interval 1</t>
  </si>
  <si>
    <t xml:space="preserve">Judging Interval 2</t>
  </si>
  <si>
    <t xml:space="preserve">Judging Interval 3</t>
  </si>
  <si>
    <t xml:space="preserve">Judging Interval 4</t>
  </si>
  <si>
    <t xml:space="preserve">3 Teams arrive in time for 11:15 Judging</t>
  </si>
  <si>
    <t xml:space="preserve">Competition Tables</t>
  </si>
  <si>
    <t xml:space="preserve">Each team will receive participation award pins and have a photo taken before the final awards</t>
  </si>
  <si>
    <t xml:space="preserve">3 Teams arrive in time for 12:00 Judging</t>
  </si>
  <si>
    <t xml:space="preserve">Remaining Team Check-in between 12:00 and 12:15</t>
  </si>
  <si>
    <t xml:space="preserve">Each team has 5 minutes to practice (12:30-12:55)</t>
  </si>
  <si>
    <t xml:space="preserve">Arrive to matches and judging 10 minutes before scheduled times</t>
  </si>
  <si>
    <t xml:space="preserve">rev 11/6/2011</t>
  </si>
  <si>
    <t xml:space="preserve">IMPORTANT: EDIT PIT ASSIGNMENTS OR TEAM NAMES ON INFO SHEET</t>
  </si>
  <si>
    <t xml:space="preserve">Judging Schedule</t>
  </si>
  <si>
    <t xml:space="preserve">interval</t>
  </si>
  <si>
    <t xml:space="preserve">min</t>
  </si>
  <si>
    <t xml:space="preserve">AM #1</t>
  </si>
  <si>
    <t xml:space="preserve">AM #2</t>
  </si>
  <si>
    <t xml:space="preserve">A</t>
  </si>
  <si>
    <t xml:space="preserve">B</t>
  </si>
  <si>
    <t xml:space="preserve">C</t>
  </si>
  <si>
    <t xml:space="preserve">Practice Schedule</t>
  </si>
  <si>
    <t xml:space="preserve">Round</t>
  </si>
  <si>
    <t xml:space="preserve">Slot</t>
  </si>
  <si>
    <t xml:space="preserve">Time</t>
  </si>
  <si>
    <t xml:space="preserve">Table</t>
  </si>
  <si>
    <t xml:space="preserve">Pit#</t>
  </si>
  <si>
    <t xml:space="preserve">NOTE:</t>
  </si>
  <si>
    <t xml:space="preserve">Formulas on this page</t>
  </si>
  <si>
    <t xml:space="preserve">automatically fill in values</t>
  </si>
  <si>
    <t xml:space="preserve">based on the Master Schedule</t>
  </si>
  <si>
    <t xml:space="preserve">sheet, keyed of the Match #</t>
  </si>
  <si>
    <t xml:space="preserve">Robot Competition Schedule</t>
  </si>
  <si>
    <t xml:space="preserve">Match #</t>
  </si>
  <si>
    <t xml:space="preserve">offset</t>
  </si>
  <si>
    <t xml:space="preserve">Team #</t>
  </si>
  <si>
    <t xml:space="preserve">Team Name (Enter Team Names Below)</t>
  </si>
  <si>
    <t xml:space="preserve">FLL #</t>
  </si>
  <si>
    <t xml:space="preserve">The Cyborgs</t>
  </si>
  <si>
    <t xml:space="preserve">Notes:</t>
  </si>
  <si>
    <t xml:space="preserve">Mat Scientists</t>
  </si>
  <si>
    <t xml:space="preserve">requires 2 pair of competition tables</t>
  </si>
  <si>
    <t xml:space="preserve">Robotic Ravioli</t>
  </si>
  <si>
    <t xml:space="preserve">MINITW</t>
  </si>
  <si>
    <t xml:space="preserve">requires 1 track of judging</t>
  </si>
  <si>
    <t xml:space="preserve">Gears</t>
  </si>
  <si>
    <t xml:space="preserve">in a total of 1 rooms (3 per track)</t>
  </si>
  <si>
    <t xml:space="preserve">40 Loyola SAPlings</t>
  </si>
  <si>
    <t xml:space="preserve">SAP0wer4</t>
  </si>
  <si>
    <t xml:space="preserve">provides a 5 minute time for practice and</t>
  </si>
  <si>
    <t xml:space="preserve">Adroits</t>
  </si>
  <si>
    <t xml:space="preserve">calibration on the competion tables prior</t>
  </si>
  <si>
    <t xml:space="preserve">Kung Food</t>
  </si>
  <si>
    <t xml:space="preserve">to competition rounds</t>
  </si>
  <si>
    <t xml:space="preserve">Fantastic Lego Legion</t>
  </si>
  <si>
    <t xml:space="preserve">The Other Team Again</t>
  </si>
  <si>
    <t xml:space="preserve">enter team numbers and names in A &amp; B columns to left</t>
  </si>
  <si>
    <t xml:space="preserve">Alien Calamari</t>
  </si>
  <si>
    <t xml:space="preserve">Pieceful Programmers</t>
  </si>
  <si>
    <t xml:space="preserve">Extreme Kennedy</t>
  </si>
  <si>
    <t xml:space="preserve">Hazardous Waste</t>
  </si>
  <si>
    <t xml:space="preserve">teams have at least 15 minutes between performance rounds</t>
  </si>
  <si>
    <t xml:space="preserve">Lightning Bots</t>
  </si>
  <si>
    <t xml:space="preserve">Team Check In &amp; Coaches Meeting</t>
  </si>
  <si>
    <t xml:space="preserve">Round A Start</t>
  </si>
  <si>
    <t xml:space="preserve">Robot Match Interval</t>
  </si>
  <si>
    <t xml:space="preserve">Judging Interval</t>
  </si>
  <si>
    <t xml:space="preserve">Judging categories</t>
  </si>
  <si>
    <t xml:space="preserve">Break 1 Length</t>
  </si>
  <si>
    <t xml:space="preserve">Round B Start</t>
  </si>
  <si>
    <t xml:space="preserve">Break 2 Length</t>
  </si>
  <si>
    <t xml:space="preserve">Round C Start</t>
  </si>
  <si>
    <t xml:space="preserve">Break / Cleanup</t>
  </si>
  <si>
    <t xml:space="preserve">Demonstrations</t>
  </si>
  <si>
    <t xml:space="preserve">Team Introductions and photos</t>
  </si>
  <si>
    <t xml:space="preserve">Cleanup</t>
  </si>
  <si>
    <t xml:space="preserve">Depart</t>
  </si>
  <si>
    <t xml:space="preserve">Judging Morning</t>
  </si>
  <si>
    <t xml:space="preserve">Team </t>
  </si>
  <si>
    <t xml:space="preserve">Team  </t>
  </si>
  <si>
    <t xml:space="preserve">Judging Aftern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General"/>
    <numFmt numFmtId="167" formatCode="[$-409]h:mm"/>
    <numFmt numFmtId="168" formatCode="h:mm\ AM/PM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Schedule as of 11-6" xfId="21"/>
    <cellStyle name="20% - Accent2" xfId="22"/>
    <cellStyle name="20% - Accent2_Schedule as of 11-6" xfId="23"/>
    <cellStyle name="20% - Accent3" xfId="24"/>
    <cellStyle name="20% - Accent3_Schedule as of 11-6" xfId="25"/>
    <cellStyle name="20% - Accent4" xfId="26"/>
    <cellStyle name="20% - Accent4_Schedule as of 11-6" xfId="27"/>
    <cellStyle name="20% - Accent5" xfId="28"/>
    <cellStyle name="20% - Accent5_Schedule as of 11-6" xfId="29"/>
    <cellStyle name="20% - Accent6" xfId="30"/>
    <cellStyle name="20% - Accent6_Schedule as of 11-6" xfId="31"/>
    <cellStyle name="40% - Accent1" xfId="32"/>
    <cellStyle name="40% - Accent1_Schedule as of 11-6" xfId="33"/>
    <cellStyle name="40% - Accent2" xfId="34"/>
    <cellStyle name="40% - Accent2_Schedule as of 11-6" xfId="35"/>
    <cellStyle name="40% - Accent3" xfId="36"/>
    <cellStyle name="40% - Accent3_Schedule as of 11-6" xfId="37"/>
    <cellStyle name="40% - Accent4" xfId="38"/>
    <cellStyle name="40% - Accent4_Schedule as of 11-6" xfId="39"/>
    <cellStyle name="40% - Accent5" xfId="40"/>
    <cellStyle name="40% - Accent5_Schedule as of 11-6" xfId="41"/>
    <cellStyle name="40% - Accent6" xfId="42"/>
    <cellStyle name="40% - Accent6_Schedule as of 11-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_alpha" xfId="68"/>
    <cellStyle name="Note 1" xfId="69"/>
    <cellStyle name="Output" xfId="70"/>
    <cellStyle name="Title" xfId="71"/>
    <cellStyle name="Total" xfId="72"/>
    <cellStyle name="Warning Text" xfId="73"/>
  </cellStyles>
  <dxfs count="6">
    <dxf>
      <font>
        <name val="Arial"/>
        <family val="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4" min="3" style="0" width="3.7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30" hidden="false" customHeight="true" outlineLevel="0" collapsed="false">
      <c r="B2" s="6"/>
      <c r="C2" s="7"/>
      <c r="D2" s="8"/>
      <c r="E2" s="8"/>
      <c r="F2" s="8"/>
      <c r="G2" s="8"/>
      <c r="H2" s="9" t="s">
        <v>1</v>
      </c>
      <c r="I2" s="10"/>
      <c r="J2" s="10"/>
      <c r="K2" s="11"/>
      <c r="L2" s="12"/>
      <c r="M2" s="13" t="n">
        <v>1</v>
      </c>
      <c r="N2" s="13" t="n">
        <v>2</v>
      </c>
      <c r="O2" s="13" t="n">
        <v>3</v>
      </c>
      <c r="P2" s="13" t="n">
        <v>4</v>
      </c>
      <c r="Q2" s="13" t="n">
        <v>5</v>
      </c>
      <c r="R2" s="13" t="n">
        <v>6</v>
      </c>
      <c r="S2" s="14"/>
      <c r="T2" s="13" t="n">
        <v>7</v>
      </c>
      <c r="U2" s="13" t="n">
        <v>8</v>
      </c>
      <c r="V2" s="13" t="n">
        <v>9</v>
      </c>
      <c r="W2" s="13" t="n">
        <v>10</v>
      </c>
    </row>
    <row r="3" customFormat="false" ht="48.75" hidden="false" customHeight="true" outlineLevel="0" collapsed="false">
      <c r="A3" s="15" t="s">
        <v>2</v>
      </c>
      <c r="B3" s="15" t="s">
        <v>3</v>
      </c>
      <c r="C3" s="16" t="n">
        <v>0.46875</v>
      </c>
      <c r="D3" s="16"/>
      <c r="E3" s="16"/>
      <c r="F3" s="16" t="n">
        <v>0.5</v>
      </c>
      <c r="G3" s="16"/>
      <c r="H3" s="16" t="n">
        <v>0.520833333333334</v>
      </c>
      <c r="I3" s="16" t="n">
        <v>0.524305555555556</v>
      </c>
      <c r="J3" s="16" t="n">
        <v>0.53125</v>
      </c>
      <c r="K3" s="16" t="n">
        <v>0.534722222222222</v>
      </c>
      <c r="L3" s="17" t="n">
        <v>0.541666666666667</v>
      </c>
      <c r="M3" s="16" t="n">
        <v>0.5625</v>
      </c>
      <c r="N3" s="16" t="n">
        <v>0.565972222222222</v>
      </c>
      <c r="O3" s="16" t="n">
        <v>0.569444444444444</v>
      </c>
      <c r="P3" s="16" t="n">
        <v>0.572916666666667</v>
      </c>
      <c r="Q3" s="16" t="n">
        <v>0.576388888888889</v>
      </c>
      <c r="R3" s="16" t="n">
        <v>0.579861111111111</v>
      </c>
      <c r="S3" s="16" t="n">
        <v>0.583333333333333</v>
      </c>
      <c r="T3" s="16" t="n">
        <v>0.590277777777778</v>
      </c>
      <c r="U3" s="16" t="n">
        <v>0.59375</v>
      </c>
      <c r="V3" s="18" t="n">
        <v>0.597222222222222</v>
      </c>
      <c r="W3" s="19" t="n">
        <v>0.600694444444444</v>
      </c>
    </row>
    <row r="4" customFormat="false" ht="12.75" hidden="false" customHeight="false" outlineLevel="0" collapsed="false">
      <c r="A4" s="20" t="n">
        <v>1</v>
      </c>
      <c r="B4" s="21" t="str">
        <f aca="false">INDEX(Info!$B$2:$B$25,A4)</f>
        <v>The Cyborgs</v>
      </c>
      <c r="C4" s="22"/>
      <c r="D4" s="22"/>
      <c r="E4" s="22"/>
      <c r="F4" s="23"/>
      <c r="G4" s="24"/>
      <c r="H4" s="25" t="s">
        <v>4</v>
      </c>
      <c r="I4" s="26"/>
      <c r="J4" s="26"/>
      <c r="K4" s="27"/>
      <c r="L4" s="28" t="s">
        <v>5</v>
      </c>
      <c r="M4" s="29" t="s">
        <v>6</v>
      </c>
      <c r="N4" s="30"/>
      <c r="O4" s="31"/>
      <c r="P4" s="32" t="s">
        <v>7</v>
      </c>
      <c r="Q4" s="33"/>
      <c r="R4" s="34"/>
      <c r="S4" s="35" t="s">
        <v>8</v>
      </c>
      <c r="T4" s="36"/>
      <c r="U4" s="37"/>
      <c r="V4" s="37"/>
      <c r="W4" s="38"/>
    </row>
    <row r="5" customFormat="false" ht="12.75" hidden="false" customHeight="false" outlineLevel="0" collapsed="false">
      <c r="A5" s="20" t="n">
        <v>2</v>
      </c>
      <c r="B5" s="21" t="str">
        <f aca="false">INDEX(Info!$B$2:$B$25,A5)</f>
        <v>Mat Scientists</v>
      </c>
      <c r="C5" s="39"/>
      <c r="D5" s="39"/>
      <c r="E5" s="39"/>
      <c r="F5" s="40"/>
      <c r="G5" s="41"/>
      <c r="H5" s="42" t="s">
        <v>9</v>
      </c>
      <c r="I5" s="43"/>
      <c r="J5" s="44" t="s">
        <v>10</v>
      </c>
      <c r="K5" s="45"/>
      <c r="L5" s="28"/>
      <c r="M5" s="40"/>
      <c r="N5" s="41"/>
      <c r="O5" s="41"/>
      <c r="P5" s="29" t="s">
        <v>6</v>
      </c>
      <c r="Q5" s="46"/>
      <c r="R5" s="31"/>
      <c r="S5" s="47" t="s">
        <v>7</v>
      </c>
      <c r="T5" s="48"/>
      <c r="U5" s="35" t="s">
        <v>8</v>
      </c>
      <c r="V5" s="49"/>
      <c r="W5" s="38"/>
    </row>
    <row r="6" customFormat="false" ht="12.75" hidden="false" customHeight="false" outlineLevel="0" collapsed="false">
      <c r="A6" s="20" t="n">
        <v>3</v>
      </c>
      <c r="B6" s="21" t="str">
        <f aca="false">INDEX(Info!$B$2:$B$25,A6)</f>
        <v>Robotic Ravioli</v>
      </c>
      <c r="C6" s="39"/>
      <c r="D6" s="39"/>
      <c r="E6" s="39"/>
      <c r="F6" s="40" t="s">
        <v>11</v>
      </c>
      <c r="G6" s="41"/>
      <c r="H6" s="25" t="s">
        <v>12</v>
      </c>
      <c r="I6" s="43"/>
      <c r="J6" s="44" t="s">
        <v>13</v>
      </c>
      <c r="K6" s="45"/>
      <c r="L6" s="28"/>
      <c r="M6" s="35" t="s">
        <v>8</v>
      </c>
      <c r="N6" s="50"/>
      <c r="O6" s="36"/>
      <c r="P6" s="41"/>
      <c r="Q6" s="41"/>
      <c r="R6" s="41"/>
      <c r="S6" s="51" t="s">
        <v>6</v>
      </c>
      <c r="T6" s="52"/>
      <c r="U6" s="47" t="s">
        <v>7</v>
      </c>
      <c r="V6" s="53"/>
      <c r="W6" s="38"/>
    </row>
    <row r="7" customFormat="false" ht="12.75" hidden="false" customHeight="false" outlineLevel="0" collapsed="false">
      <c r="A7" s="20" t="n">
        <v>4</v>
      </c>
      <c r="B7" s="21" t="str">
        <f aca="false">INDEX(Info!$B$2:$B$25,A7)</f>
        <v>MINITW</v>
      </c>
      <c r="C7" s="39"/>
      <c r="D7" s="39"/>
      <c r="E7" s="39"/>
      <c r="F7" s="40" t="s">
        <v>14</v>
      </c>
      <c r="G7" s="41"/>
      <c r="H7" s="25" t="s">
        <v>15</v>
      </c>
      <c r="I7" s="43"/>
      <c r="J7" s="43"/>
      <c r="K7" s="45"/>
      <c r="L7" s="28"/>
      <c r="M7" s="47" t="s">
        <v>7</v>
      </c>
      <c r="N7" s="54"/>
      <c r="O7" s="34"/>
      <c r="P7" s="35" t="s">
        <v>8</v>
      </c>
      <c r="Q7" s="50"/>
      <c r="R7" s="55"/>
      <c r="S7" s="56"/>
      <c r="T7" s="41"/>
      <c r="U7" s="29" t="s">
        <v>6</v>
      </c>
      <c r="V7" s="57"/>
      <c r="W7" s="38"/>
      <c r="AG7" s="58"/>
    </row>
    <row r="8" customFormat="false" ht="12.75" hidden="false" customHeight="false" outlineLevel="0" collapsed="false">
      <c r="A8" s="20" t="n">
        <v>5</v>
      </c>
      <c r="B8" s="21" t="str">
        <f aca="false">INDEX(Info!$B$2:$B$25,A8)</f>
        <v>Gears</v>
      </c>
      <c r="C8" s="39"/>
      <c r="D8" s="39"/>
      <c r="E8" s="39"/>
      <c r="F8" s="40" t="s">
        <v>16</v>
      </c>
      <c r="G8" s="41"/>
      <c r="H8" s="59"/>
      <c r="I8" s="25" t="s">
        <v>4</v>
      </c>
      <c r="J8" s="43"/>
      <c r="K8" s="45"/>
      <c r="L8" s="28"/>
      <c r="M8" s="60" t="s">
        <v>4</v>
      </c>
      <c r="N8" s="41"/>
      <c r="O8" s="41"/>
      <c r="P8" s="41"/>
      <c r="Q8" s="41"/>
      <c r="R8" s="41"/>
      <c r="S8" s="61"/>
      <c r="T8" s="41" t="s">
        <v>9</v>
      </c>
      <c r="U8" s="41"/>
      <c r="V8" s="41"/>
      <c r="W8" s="38"/>
      <c r="AG8" s="58"/>
    </row>
    <row r="9" customFormat="false" ht="12.75" hidden="false" customHeight="false" outlineLevel="0" collapsed="false">
      <c r="A9" s="20" t="n">
        <v>6</v>
      </c>
      <c r="B9" s="21" t="str">
        <f aca="false">INDEX(Info!$B$2:$B$25,A9)</f>
        <v>40 Loyola SAPlings</v>
      </c>
      <c r="C9" s="39"/>
      <c r="D9" s="39"/>
      <c r="E9" s="39"/>
      <c r="F9" s="40" t="s">
        <v>17</v>
      </c>
      <c r="G9" s="41"/>
      <c r="H9" s="59"/>
      <c r="I9" s="42" t="s">
        <v>9</v>
      </c>
      <c r="J9" s="43"/>
      <c r="K9" s="45"/>
      <c r="L9" s="28"/>
      <c r="M9" s="60" t="s">
        <v>9</v>
      </c>
      <c r="N9" s="41"/>
      <c r="O9" s="41"/>
      <c r="P9" s="41"/>
      <c r="Q9" s="41"/>
      <c r="R9" s="41"/>
      <c r="S9" s="61"/>
      <c r="T9" s="41"/>
      <c r="U9" s="41" t="s">
        <v>15</v>
      </c>
      <c r="V9" s="41"/>
      <c r="W9" s="38"/>
      <c r="AG9" s="58"/>
    </row>
    <row r="10" customFormat="false" ht="12.75" hidden="false" customHeight="false" outlineLevel="0" collapsed="false">
      <c r="A10" s="20" t="n">
        <v>7</v>
      </c>
      <c r="B10" s="21" t="str">
        <f aca="false">INDEX(Info!$B$2:$B$25,A10)</f>
        <v>SAP0wer4</v>
      </c>
      <c r="C10" s="39"/>
      <c r="D10" s="39"/>
      <c r="E10" s="39"/>
      <c r="F10" s="40"/>
      <c r="G10" s="41"/>
      <c r="H10" s="59"/>
      <c r="I10" s="25" t="s">
        <v>12</v>
      </c>
      <c r="J10" s="43"/>
      <c r="K10" s="45"/>
      <c r="L10" s="28"/>
      <c r="M10" s="60"/>
      <c r="N10" s="41" t="s">
        <v>12</v>
      </c>
      <c r="O10" s="41"/>
      <c r="P10" s="41"/>
      <c r="Q10" s="41"/>
      <c r="R10" s="41"/>
      <c r="S10" s="61"/>
      <c r="T10" s="41" t="s">
        <v>4</v>
      </c>
      <c r="U10" s="41"/>
      <c r="V10" s="41"/>
      <c r="W10" s="38"/>
    </row>
    <row r="11" customFormat="false" ht="12.75" hidden="false" customHeight="false" outlineLevel="0" collapsed="false">
      <c r="A11" s="20" t="n">
        <v>8</v>
      </c>
      <c r="B11" s="21" t="str">
        <f aca="false">INDEX(Info!$B$2:$B$25,A11)</f>
        <v>Adroits</v>
      </c>
      <c r="C11" s="39"/>
      <c r="D11" s="39"/>
      <c r="E11" s="39"/>
      <c r="F11" s="40"/>
      <c r="G11" s="41"/>
      <c r="H11" s="59"/>
      <c r="I11" s="25" t="s">
        <v>15</v>
      </c>
      <c r="J11" s="43"/>
      <c r="K11" s="45"/>
      <c r="L11" s="28"/>
      <c r="M11" s="60"/>
      <c r="N11" s="41" t="s">
        <v>15</v>
      </c>
      <c r="O11" s="41"/>
      <c r="P11" s="41"/>
      <c r="Q11" s="41"/>
      <c r="R11" s="41"/>
      <c r="S11" s="61"/>
      <c r="T11" s="41"/>
      <c r="U11" s="41" t="s">
        <v>12</v>
      </c>
      <c r="V11" s="41"/>
      <c r="W11" s="38"/>
    </row>
    <row r="12" customFormat="false" ht="12.75" hidden="false" customHeight="false" outlineLevel="0" collapsed="false">
      <c r="A12" s="20" t="n">
        <v>9</v>
      </c>
      <c r="B12" s="21" t="str">
        <f aca="false">INDEX(Info!$B$2:$B$25,A12)</f>
        <v>Kung Food</v>
      </c>
      <c r="C12" s="39"/>
      <c r="D12" s="39"/>
      <c r="E12" s="39"/>
      <c r="F12" s="40"/>
      <c r="G12" s="41"/>
      <c r="H12" s="59"/>
      <c r="I12" s="43"/>
      <c r="J12" s="25" t="s">
        <v>4</v>
      </c>
      <c r="K12" s="45"/>
      <c r="L12" s="28"/>
      <c r="M12" s="60"/>
      <c r="N12" s="41"/>
      <c r="O12" s="41" t="s">
        <v>4</v>
      </c>
      <c r="P12" s="41"/>
      <c r="Q12" s="41"/>
      <c r="R12" s="41"/>
      <c r="S12" s="61"/>
      <c r="T12" s="41"/>
      <c r="U12" s="41"/>
      <c r="V12" s="41" t="s">
        <v>9</v>
      </c>
      <c r="W12" s="38"/>
    </row>
    <row r="13" customFormat="false" ht="12.75" hidden="false" customHeight="false" outlineLevel="0" collapsed="false">
      <c r="A13" s="20" t="n">
        <v>10</v>
      </c>
      <c r="B13" s="21" t="str">
        <f aca="false">INDEX(Info!$B$2:$B$25,A13)</f>
        <v>Fantastic Lego Legion</v>
      </c>
      <c r="C13" s="62"/>
      <c r="D13" s="62"/>
      <c r="E13" s="62"/>
      <c r="F13" s="63"/>
      <c r="G13" s="64"/>
      <c r="H13" s="65"/>
      <c r="I13" s="66"/>
      <c r="J13" s="42" t="s">
        <v>9</v>
      </c>
      <c r="K13" s="45"/>
      <c r="L13" s="28"/>
      <c r="M13" s="60"/>
      <c r="N13" s="41"/>
      <c r="O13" s="41" t="s">
        <v>9</v>
      </c>
      <c r="P13" s="41"/>
      <c r="Q13" s="41"/>
      <c r="R13" s="41"/>
      <c r="S13" s="61"/>
      <c r="T13" s="41"/>
      <c r="U13" s="41"/>
      <c r="V13" s="41"/>
      <c r="W13" s="41" t="s">
        <v>15</v>
      </c>
    </row>
    <row r="14" customFormat="false" ht="12.75" hidden="false" customHeight="false" outlineLevel="0" collapsed="false">
      <c r="A14" s="20" t="n">
        <v>11</v>
      </c>
      <c r="B14" s="21" t="str">
        <f aca="false">INDEX(Info!$B$2:$B$25,A14)</f>
        <v>The Other Team Again</v>
      </c>
      <c r="C14" s="29" t="s">
        <v>6</v>
      </c>
      <c r="D14" s="32" t="s">
        <v>7</v>
      </c>
      <c r="E14" s="67" t="s">
        <v>8</v>
      </c>
      <c r="F14" s="62"/>
      <c r="G14" s="62"/>
      <c r="H14" s="65"/>
      <c r="I14" s="66"/>
      <c r="J14" s="25" t="s">
        <v>12</v>
      </c>
      <c r="K14" s="45"/>
      <c r="L14" s="28"/>
      <c r="M14" s="40"/>
      <c r="N14" s="41"/>
      <c r="O14" s="41"/>
      <c r="P14" s="41" t="s">
        <v>12</v>
      </c>
      <c r="Q14" s="41"/>
      <c r="R14" s="41"/>
      <c r="S14" s="61"/>
      <c r="T14" s="41"/>
      <c r="U14" s="41"/>
      <c r="V14" s="41" t="s">
        <v>4</v>
      </c>
      <c r="W14" s="38"/>
    </row>
    <row r="15" customFormat="false" ht="12.75" hidden="false" customHeight="false" outlineLevel="0" collapsed="false">
      <c r="A15" s="20" t="n">
        <v>12</v>
      </c>
      <c r="B15" s="21" t="str">
        <f aca="false">INDEX(Info!$B$2:$B$25,A15)</f>
        <v>Alien Calamari</v>
      </c>
      <c r="C15" s="35" t="s">
        <v>8</v>
      </c>
      <c r="D15" s="29" t="s">
        <v>6</v>
      </c>
      <c r="E15" s="68" t="s">
        <v>7</v>
      </c>
      <c r="F15" s="62"/>
      <c r="G15" s="62"/>
      <c r="H15" s="65"/>
      <c r="I15" s="66"/>
      <c r="J15" s="25" t="s">
        <v>15</v>
      </c>
      <c r="K15" s="45"/>
      <c r="L15" s="28"/>
      <c r="M15" s="40"/>
      <c r="N15" s="41"/>
      <c r="O15" s="41"/>
      <c r="P15" s="41" t="s">
        <v>15</v>
      </c>
      <c r="Q15" s="41"/>
      <c r="R15" s="41"/>
      <c r="S15" s="61"/>
      <c r="T15" s="41"/>
      <c r="U15" s="41"/>
      <c r="V15" s="41"/>
      <c r="W15" s="41" t="s">
        <v>12</v>
      </c>
    </row>
    <row r="16" customFormat="false" ht="12.75" hidden="false" customHeight="false" outlineLevel="0" collapsed="false">
      <c r="A16" s="20" t="n">
        <v>13</v>
      </c>
      <c r="B16" s="21" t="str">
        <f aca="false">INDEX(Info!$B$2:$B$25,A16)</f>
        <v>Pieceful Programmers</v>
      </c>
      <c r="C16" s="47" t="s">
        <v>7</v>
      </c>
      <c r="D16" s="35" t="s">
        <v>8</v>
      </c>
      <c r="E16" s="69" t="s">
        <v>6</v>
      </c>
      <c r="F16" s="62"/>
      <c r="G16" s="62"/>
      <c r="H16" s="65"/>
      <c r="I16" s="66"/>
      <c r="J16" s="66"/>
      <c r="K16" s="25" t="s">
        <v>4</v>
      </c>
      <c r="L16" s="28"/>
      <c r="M16" s="60"/>
      <c r="N16" s="41"/>
      <c r="O16" s="41"/>
      <c r="P16" s="41"/>
      <c r="Q16" s="41" t="s">
        <v>4</v>
      </c>
      <c r="R16" s="41"/>
      <c r="S16" s="61"/>
      <c r="T16" s="41"/>
      <c r="U16" s="41"/>
      <c r="V16" s="41"/>
      <c r="W16" s="38"/>
    </row>
    <row r="17" customFormat="false" ht="12.75" hidden="false" customHeight="false" outlineLevel="0" collapsed="false">
      <c r="A17" s="20" t="n">
        <v>14</v>
      </c>
      <c r="B17" s="21" t="str">
        <f aca="false">INDEX(Info!$B$2:$B$25,A17)</f>
        <v>Extreme Kennedy</v>
      </c>
      <c r="C17" s="62"/>
      <c r="D17" s="62"/>
      <c r="E17" s="62"/>
      <c r="F17" s="29" t="s">
        <v>6</v>
      </c>
      <c r="G17" s="32" t="s">
        <v>7</v>
      </c>
      <c r="H17" s="67" t="s">
        <v>8</v>
      </c>
      <c r="I17" s="66"/>
      <c r="J17" s="43"/>
      <c r="K17" s="42" t="s">
        <v>9</v>
      </c>
      <c r="L17" s="28"/>
      <c r="M17" s="60"/>
      <c r="N17" s="41"/>
      <c r="O17" s="41"/>
      <c r="P17" s="41"/>
      <c r="Q17" s="41" t="s">
        <v>9</v>
      </c>
      <c r="R17" s="41"/>
      <c r="S17" s="61"/>
      <c r="T17" s="41"/>
      <c r="U17" s="41"/>
      <c r="V17" s="41"/>
      <c r="W17" s="38"/>
    </row>
    <row r="18" customFormat="false" ht="12.75" hidden="false" customHeight="false" outlineLevel="0" collapsed="false">
      <c r="A18" s="20" t="n">
        <v>15</v>
      </c>
      <c r="B18" s="21" t="str">
        <f aca="false">INDEX(Info!$B$2:$B$25,A18)</f>
        <v>Hazardous Waste</v>
      </c>
      <c r="C18" s="62"/>
      <c r="D18" s="62"/>
      <c r="E18" s="62"/>
      <c r="F18" s="35" t="s">
        <v>8</v>
      </c>
      <c r="G18" s="29" t="s">
        <v>6</v>
      </c>
      <c r="H18" s="68" t="s">
        <v>7</v>
      </c>
      <c r="I18" s="66"/>
      <c r="J18" s="43"/>
      <c r="K18" s="25" t="s">
        <v>12</v>
      </c>
      <c r="L18" s="28"/>
      <c r="M18" s="60"/>
      <c r="N18" s="41"/>
      <c r="O18" s="41"/>
      <c r="P18" s="41"/>
      <c r="Q18" s="41"/>
      <c r="R18" s="41" t="s">
        <v>12</v>
      </c>
      <c r="S18" s="61"/>
      <c r="T18" s="41"/>
      <c r="U18" s="41"/>
      <c r="V18" s="41"/>
      <c r="W18" s="38"/>
    </row>
    <row r="19" customFormat="false" ht="12.75" hidden="false" customHeight="false" outlineLevel="0" collapsed="false">
      <c r="A19" s="20" t="n">
        <v>16</v>
      </c>
      <c r="B19" s="21" t="str">
        <f aca="false">INDEX(Info!$B$2:$B$25,A19)</f>
        <v>Lightning Bots</v>
      </c>
      <c r="C19" s="70"/>
      <c r="D19" s="70"/>
      <c r="E19" s="70"/>
      <c r="F19" s="47" t="s">
        <v>7</v>
      </c>
      <c r="G19" s="35" t="s">
        <v>8</v>
      </c>
      <c r="H19" s="69" t="s">
        <v>6</v>
      </c>
      <c r="I19" s="71"/>
      <c r="J19" s="72"/>
      <c r="K19" s="25" t="s">
        <v>15</v>
      </c>
      <c r="L19" s="28"/>
      <c r="M19" s="73"/>
      <c r="N19" s="74"/>
      <c r="O19" s="74"/>
      <c r="P19" s="74"/>
      <c r="Q19" s="74"/>
      <c r="R19" s="74" t="s">
        <v>15</v>
      </c>
      <c r="S19" s="75"/>
      <c r="T19" s="74"/>
      <c r="U19" s="74"/>
      <c r="V19" s="74"/>
      <c r="W19" s="76"/>
    </row>
    <row r="20" customFormat="false" ht="50.25" hidden="true" customHeight="false" outlineLevel="0" collapsed="false">
      <c r="B20" s="77"/>
      <c r="C20" s="78" t="n">
        <f aca="false">C3</f>
        <v>0.46875</v>
      </c>
      <c r="D20" s="79"/>
      <c r="E20" s="80"/>
      <c r="F20" s="81" t="n">
        <f aca="false">D3</f>
        <v>0</v>
      </c>
      <c r="G20" s="82"/>
      <c r="H20" s="83"/>
      <c r="I20" s="84" t="n">
        <f aca="false">E3</f>
        <v>0</v>
      </c>
      <c r="J20" s="85"/>
      <c r="K20" s="86"/>
      <c r="L20" s="78" t="n">
        <f aca="false">F3</f>
        <v>0.5</v>
      </c>
      <c r="M20" s="79"/>
      <c r="N20" s="80"/>
      <c r="O20" s="81" t="n">
        <f aca="false">G3</f>
        <v>0</v>
      </c>
      <c r="P20" s="82"/>
      <c r="Q20" s="83"/>
      <c r="R20" s="84" t="n">
        <f aca="false">H3</f>
        <v>0.520833333333334</v>
      </c>
      <c r="S20" s="85"/>
      <c r="T20" s="86"/>
      <c r="U20" s="72"/>
      <c r="V20" s="87"/>
      <c r="W20" s="88"/>
      <c r="X20" s="89"/>
      <c r="Y20" s="90"/>
      <c r="Z20" s="91"/>
      <c r="AA20" s="62"/>
      <c r="AB20" s="92"/>
      <c r="AC20" s="78" t="n">
        <f aca="false">M3</f>
        <v>0.5625</v>
      </c>
      <c r="AD20" s="79"/>
      <c r="AE20" s="80"/>
      <c r="AF20" s="81" t="n">
        <f aca="false">P3</f>
        <v>0.572916666666667</v>
      </c>
      <c r="AG20" s="82"/>
      <c r="AH20" s="83"/>
      <c r="AI20" s="84" t="n">
        <f aca="false">S3</f>
        <v>0.583333333333333</v>
      </c>
      <c r="AJ20" s="85"/>
      <c r="AK20" s="86"/>
      <c r="AL20" s="78" t="n">
        <f aca="false">C32</f>
        <v>0.614583333333333</v>
      </c>
      <c r="AM20" s="79"/>
      <c r="AN20" s="80"/>
      <c r="AO20" s="81" t="n">
        <f aca="false">F32</f>
        <v>0.625</v>
      </c>
      <c r="AP20" s="82"/>
      <c r="AQ20" s="83"/>
      <c r="AR20" s="84" t="n">
        <f aca="false">I32</f>
        <v>0.635416666666666</v>
      </c>
      <c r="AS20" s="85"/>
      <c r="AT20" s="86"/>
      <c r="AU20" s="93"/>
      <c r="AV20" s="94"/>
      <c r="AW20" s="88"/>
      <c r="AX20" s="78" t="n">
        <f aca="false">M32</f>
        <v>0.65625</v>
      </c>
      <c r="AY20" s="79"/>
      <c r="AZ20" s="80"/>
      <c r="BA20" s="81" t="n">
        <f aca="false">P32</f>
        <v>0.666666666666666</v>
      </c>
      <c r="BB20" s="82"/>
      <c r="BC20" s="83"/>
      <c r="BD20" s="84" t="n">
        <f aca="false">R32</f>
        <v>0.677083333333333</v>
      </c>
      <c r="BE20" s="85"/>
      <c r="BF20" s="86"/>
      <c r="BG20" s="95" t="s">
        <v>18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96" t="s">
        <v>19</v>
      </c>
      <c r="BR20" s="97"/>
      <c r="BS20" s="89"/>
      <c r="BT20" s="90"/>
      <c r="BU20" s="91"/>
      <c r="BV20" s="88"/>
    </row>
    <row r="22" customFormat="false" ht="12.75" hidden="false" customHeight="false" outlineLevel="0" collapsed="false">
      <c r="B22" s="0" t="s">
        <v>20</v>
      </c>
    </row>
    <row r="23" customFormat="false" ht="12.75" hidden="false" customHeight="false" outlineLevel="0" collapsed="false">
      <c r="B23" s="0" t="s">
        <v>21</v>
      </c>
      <c r="N23" s="98"/>
      <c r="O23" s="99"/>
      <c r="P23" s="99" t="s">
        <v>22</v>
      </c>
      <c r="Q23" s="100"/>
      <c r="R23" s="99"/>
      <c r="S23" s="99"/>
      <c r="T23" s="99"/>
      <c r="U23" s="99"/>
      <c r="V23" s="101"/>
    </row>
    <row r="24" customFormat="false" ht="12.75" hidden="false" customHeight="false" outlineLevel="0" collapsed="false">
      <c r="B24" s="0" t="s">
        <v>23</v>
      </c>
      <c r="N24" s="98" t="s">
        <v>24</v>
      </c>
      <c r="O24" s="99"/>
      <c r="P24" s="99"/>
      <c r="Q24" s="101"/>
      <c r="R24" s="29" t="s">
        <v>6</v>
      </c>
      <c r="S24" s="102"/>
      <c r="T24" s="98" t="s">
        <v>25</v>
      </c>
      <c r="U24" s="99"/>
      <c r="V24" s="103" t="s">
        <v>26</v>
      </c>
    </row>
    <row r="25" customFormat="false" ht="12.75" hidden="false" customHeight="false" outlineLevel="0" collapsed="false">
      <c r="N25" s="98" t="s">
        <v>27</v>
      </c>
      <c r="O25" s="99"/>
      <c r="P25" s="99"/>
      <c r="Q25" s="101"/>
      <c r="R25" s="104" t="s">
        <v>7</v>
      </c>
      <c r="S25" s="105"/>
      <c r="T25" s="98" t="s">
        <v>25</v>
      </c>
      <c r="U25" s="99"/>
      <c r="V25" s="103" t="s">
        <v>28</v>
      </c>
    </row>
    <row r="26" customFormat="false" ht="12.75" hidden="false" customHeight="false" outlineLevel="0" collapsed="false">
      <c r="B26" s="0" t="s">
        <v>29</v>
      </c>
      <c r="N26" s="98" t="s">
        <v>30</v>
      </c>
      <c r="O26" s="99"/>
      <c r="P26" s="99"/>
      <c r="Q26" s="101"/>
      <c r="R26" s="35" t="s">
        <v>8</v>
      </c>
      <c r="S26" s="106"/>
      <c r="T26" s="98" t="s">
        <v>25</v>
      </c>
      <c r="U26" s="99"/>
      <c r="V26" s="103" t="s">
        <v>31</v>
      </c>
    </row>
    <row r="27" customFormat="false" ht="12.75" hidden="false" customHeight="false" outlineLevel="0" collapsed="false">
      <c r="B27" s="0" t="s">
        <v>32</v>
      </c>
    </row>
    <row r="30" customFormat="false" ht="12.75" hidden="false" customHeight="false" outlineLevel="0" collapsed="false">
      <c r="C30" s="107" t="s">
        <v>33</v>
      </c>
      <c r="D30" s="108"/>
      <c r="E30" s="108"/>
      <c r="F30" s="108"/>
      <c r="G30" s="108"/>
      <c r="H30" s="99"/>
      <c r="I30" s="108"/>
      <c r="J30" s="107" t="s">
        <v>34</v>
      </c>
      <c r="K30" s="99"/>
      <c r="L30" s="108"/>
      <c r="M30" s="108"/>
      <c r="N30" s="108"/>
      <c r="O30" s="108"/>
      <c r="P30" s="99"/>
      <c r="Q30" s="108"/>
      <c r="R30" s="101"/>
    </row>
    <row r="31" customFormat="false" ht="30" hidden="false" customHeight="true" outlineLevel="0" collapsed="false">
      <c r="C31" s="109" t="n">
        <v>11</v>
      </c>
      <c r="D31" s="109" t="n">
        <v>12</v>
      </c>
      <c r="E31" s="109" t="n">
        <v>13</v>
      </c>
      <c r="F31" s="109" t="n">
        <v>14</v>
      </c>
      <c r="G31" s="109" t="n">
        <v>15</v>
      </c>
      <c r="H31" s="109" t="n">
        <v>16</v>
      </c>
      <c r="I31" s="109"/>
      <c r="J31" s="109" t="n">
        <v>17</v>
      </c>
      <c r="K31" s="109" t="n">
        <v>18</v>
      </c>
      <c r="L31" s="109" t="n">
        <v>19</v>
      </c>
      <c r="M31" s="109" t="n">
        <v>20</v>
      </c>
      <c r="N31" s="109" t="n">
        <v>21</v>
      </c>
      <c r="O31" s="109" t="n">
        <v>22</v>
      </c>
      <c r="P31" s="109" t="n">
        <v>23</v>
      </c>
      <c r="Q31" s="110" t="n">
        <v>24</v>
      </c>
      <c r="R31" s="111"/>
      <c r="S31" s="9"/>
      <c r="T31" s="10"/>
      <c r="U31" s="10"/>
      <c r="V31" s="11"/>
      <c r="W31" s="112"/>
    </row>
    <row r="32" customFormat="false" ht="48" hidden="false" customHeight="true" outlineLevel="0" collapsed="false">
      <c r="A32" s="15" t="s">
        <v>2</v>
      </c>
      <c r="B32" s="15" t="s">
        <v>3</v>
      </c>
      <c r="C32" s="113" t="n">
        <v>0.614583333333333</v>
      </c>
      <c r="D32" s="113" t="n">
        <v>0.618055555555555</v>
      </c>
      <c r="E32" s="113" t="n">
        <v>0.621527777777778</v>
      </c>
      <c r="F32" s="113" t="n">
        <v>0.625</v>
      </c>
      <c r="G32" s="113" t="n">
        <v>0.628472222222222</v>
      </c>
      <c r="H32" s="113" t="n">
        <v>0.631944444444444</v>
      </c>
      <c r="I32" s="113" t="n">
        <v>0.635416666666666</v>
      </c>
      <c r="J32" s="113" t="n">
        <v>0.645833333333333</v>
      </c>
      <c r="K32" s="114" t="n">
        <v>0.649305555555555</v>
      </c>
      <c r="L32" s="113" t="n">
        <v>0.652777777777778</v>
      </c>
      <c r="M32" s="114" t="n">
        <v>0.65625</v>
      </c>
      <c r="N32" s="115" t="n">
        <v>0.659722222222222</v>
      </c>
      <c r="O32" s="115" t="n">
        <v>0.663194444444444</v>
      </c>
      <c r="P32" s="113" t="n">
        <v>0.666666666666666</v>
      </c>
      <c r="Q32" s="115" t="n">
        <v>0.670138888888889</v>
      </c>
      <c r="R32" s="113" t="n">
        <v>0.677083333333333</v>
      </c>
      <c r="S32" s="113" t="n">
        <v>0.6875</v>
      </c>
      <c r="T32" s="113" t="n">
        <v>0.708333333333333</v>
      </c>
      <c r="U32" s="115" t="n">
        <v>0.729166666666667</v>
      </c>
      <c r="V32" s="116" t="n">
        <v>0.75</v>
      </c>
      <c r="W32" s="116" t="n">
        <v>0.75</v>
      </c>
    </row>
    <row r="33" customFormat="false" ht="12.75" hidden="false" customHeight="false" outlineLevel="0" collapsed="false">
      <c r="A33" s="20" t="n">
        <v>1</v>
      </c>
      <c r="B33" s="21" t="str">
        <f aca="false">INDEX(Info!$B$2:$B$25,A33)</f>
        <v>The Cyborgs</v>
      </c>
      <c r="C33" s="117"/>
      <c r="D33" s="118" t="s">
        <v>12</v>
      </c>
      <c r="E33" s="24"/>
      <c r="F33" s="118"/>
      <c r="G33" s="118"/>
      <c r="H33" s="118"/>
      <c r="I33" s="56"/>
      <c r="J33" s="24"/>
      <c r="K33" s="118" t="s">
        <v>15</v>
      </c>
      <c r="L33" s="119"/>
      <c r="M33" s="118"/>
      <c r="N33" s="118"/>
      <c r="O33" s="118"/>
      <c r="P33" s="118" t="s">
        <v>9</v>
      </c>
      <c r="Q33" s="118"/>
      <c r="R33" s="56"/>
      <c r="S33" s="117"/>
      <c r="T33" s="118"/>
      <c r="U33" s="37"/>
      <c r="V33" s="119"/>
      <c r="W33" s="56"/>
    </row>
    <row r="34" customFormat="false" ht="12.75" hidden="false" customHeight="false" outlineLevel="0" collapsed="false">
      <c r="A34" s="20" t="n">
        <v>2</v>
      </c>
      <c r="B34" s="21" t="str">
        <f aca="false">INDEX(Info!$B$2:$B$25,A34)</f>
        <v>Mat Scientists</v>
      </c>
      <c r="C34" s="60"/>
      <c r="D34" s="41" t="s">
        <v>15</v>
      </c>
      <c r="E34" s="41"/>
      <c r="F34" s="41"/>
      <c r="G34" s="41"/>
      <c r="H34" s="41"/>
      <c r="I34" s="61"/>
      <c r="J34" s="41" t="s">
        <v>9</v>
      </c>
      <c r="K34" s="41"/>
      <c r="L34" s="38"/>
      <c r="M34" s="41"/>
      <c r="N34" s="41"/>
      <c r="O34" s="41"/>
      <c r="P34" s="41"/>
      <c r="Q34" s="41" t="s">
        <v>12</v>
      </c>
      <c r="R34" s="61"/>
      <c r="S34" s="120" t="s">
        <v>35</v>
      </c>
      <c r="T34" s="41"/>
      <c r="U34" s="121"/>
      <c r="V34" s="38"/>
      <c r="W34" s="61"/>
    </row>
    <row r="35" customFormat="false" ht="12.75" hidden="false" customHeight="false" outlineLevel="0" collapsed="false">
      <c r="A35" s="20" t="n">
        <v>3</v>
      </c>
      <c r="B35" s="21" t="str">
        <f aca="false">INDEX(Info!$B$2:$B$25,A35)</f>
        <v>Robotic Ravioli</v>
      </c>
      <c r="C35" s="60"/>
      <c r="D35" s="41"/>
      <c r="E35" s="41" t="s">
        <v>4</v>
      </c>
      <c r="F35" s="41"/>
      <c r="G35" s="41"/>
      <c r="H35" s="41"/>
      <c r="I35" s="61"/>
      <c r="J35" s="41"/>
      <c r="K35" s="41" t="s">
        <v>12</v>
      </c>
      <c r="L35" s="38"/>
      <c r="M35" s="41"/>
      <c r="N35" s="41"/>
      <c r="O35" s="41"/>
      <c r="P35" s="41"/>
      <c r="Q35" s="41" t="s">
        <v>15</v>
      </c>
      <c r="R35" s="61"/>
      <c r="S35" s="122" t="s">
        <v>36</v>
      </c>
      <c r="T35" s="123"/>
      <c r="U35" s="121"/>
      <c r="V35" s="124"/>
      <c r="W35" s="61"/>
    </row>
    <row r="36" customFormat="false" ht="12.75" hidden="false" customHeight="false" outlineLevel="0" collapsed="false">
      <c r="A36" s="20" t="n">
        <v>4</v>
      </c>
      <c r="B36" s="21" t="str">
        <f aca="false">INDEX(Info!$B$2:$B$25,A36)</f>
        <v>MINITW</v>
      </c>
      <c r="C36" s="60"/>
      <c r="D36" s="41"/>
      <c r="E36" s="41" t="s">
        <v>9</v>
      </c>
      <c r="F36" s="41"/>
      <c r="G36" s="41"/>
      <c r="H36" s="41"/>
      <c r="I36" s="61"/>
      <c r="J36" s="41" t="s">
        <v>4</v>
      </c>
      <c r="K36" s="41"/>
      <c r="L36" s="38"/>
      <c r="M36" s="41"/>
      <c r="N36" s="41"/>
      <c r="O36" s="41"/>
      <c r="P36" s="41" t="s">
        <v>4</v>
      </c>
      <c r="Q36" s="41"/>
      <c r="R36" s="61"/>
      <c r="S36" s="125"/>
      <c r="T36" s="123"/>
      <c r="U36" s="121"/>
      <c r="V36" s="124"/>
      <c r="W36" s="61"/>
    </row>
    <row r="37" customFormat="false" ht="12.75" hidden="false" customHeight="false" outlineLevel="0" collapsed="false">
      <c r="A37" s="20" t="n">
        <v>5</v>
      </c>
      <c r="B37" s="21" t="str">
        <f aca="false">INDEX(Info!$B$2:$B$25,A37)</f>
        <v>Gears</v>
      </c>
      <c r="C37" s="29" t="s">
        <v>6</v>
      </c>
      <c r="D37" s="30"/>
      <c r="E37" s="31"/>
      <c r="F37" s="32" t="s">
        <v>7</v>
      </c>
      <c r="G37" s="33"/>
      <c r="H37" s="48"/>
      <c r="I37" s="67" t="s">
        <v>8</v>
      </c>
      <c r="J37" s="41"/>
      <c r="K37" s="41"/>
      <c r="L37" s="38"/>
      <c r="M37" s="121"/>
      <c r="N37" s="41" t="s">
        <v>4</v>
      </c>
      <c r="O37" s="121"/>
      <c r="P37" s="41"/>
      <c r="Q37" s="41"/>
      <c r="R37" s="61"/>
      <c r="S37" s="126"/>
      <c r="T37" s="123"/>
      <c r="U37" s="121"/>
      <c r="V37" s="124"/>
      <c r="W37" s="61"/>
    </row>
    <row r="38" customFormat="false" ht="12.75" hidden="false" customHeight="false" outlineLevel="0" collapsed="false">
      <c r="A38" s="20" t="n">
        <v>6</v>
      </c>
      <c r="B38" s="21" t="str">
        <f aca="false">INDEX(Info!$B$2:$B$25,A38)</f>
        <v>40 Loyola SAPlings</v>
      </c>
      <c r="C38" s="35" t="s">
        <v>8</v>
      </c>
      <c r="D38" s="50"/>
      <c r="E38" s="36"/>
      <c r="F38" s="127" t="s">
        <v>6</v>
      </c>
      <c r="G38" s="46"/>
      <c r="H38" s="52"/>
      <c r="I38" s="68" t="s">
        <v>7</v>
      </c>
      <c r="J38" s="41"/>
      <c r="K38" s="41"/>
      <c r="L38" s="41"/>
      <c r="M38" s="40"/>
      <c r="N38" s="41"/>
      <c r="O38" s="60" t="s">
        <v>12</v>
      </c>
      <c r="P38" s="41"/>
      <c r="Q38" s="41"/>
      <c r="R38" s="61"/>
      <c r="S38" s="125"/>
      <c r="T38" s="128" t="s">
        <v>37</v>
      </c>
      <c r="U38" s="121"/>
      <c r="V38" s="124"/>
      <c r="W38" s="61"/>
    </row>
    <row r="39" customFormat="false" ht="12.75" hidden="false" customHeight="false" outlineLevel="0" collapsed="false">
      <c r="A39" s="20" t="n">
        <v>7</v>
      </c>
      <c r="B39" s="21" t="str">
        <f aca="false">INDEX(Info!$B$2:$B$25,A39)</f>
        <v>SAP0wer4</v>
      </c>
      <c r="C39" s="47" t="s">
        <v>7</v>
      </c>
      <c r="D39" s="54"/>
      <c r="E39" s="34"/>
      <c r="F39" s="35" t="s">
        <v>8</v>
      </c>
      <c r="G39" s="50"/>
      <c r="H39" s="55"/>
      <c r="I39" s="69" t="s">
        <v>6</v>
      </c>
      <c r="J39" s="41"/>
      <c r="K39" s="41"/>
      <c r="L39" s="41"/>
      <c r="M39" s="40"/>
      <c r="N39" s="41"/>
      <c r="O39" s="60" t="s">
        <v>15</v>
      </c>
      <c r="P39" s="60"/>
      <c r="Q39" s="41"/>
      <c r="R39" s="61"/>
      <c r="S39" s="125"/>
      <c r="T39" s="128" t="s">
        <v>38</v>
      </c>
      <c r="U39" s="121"/>
      <c r="V39" s="124"/>
      <c r="W39" s="61"/>
    </row>
    <row r="40" customFormat="false" ht="12.75" hidden="false" customHeight="false" outlineLevel="0" collapsed="false">
      <c r="A40" s="20" t="n">
        <v>8</v>
      </c>
      <c r="B40" s="21" t="str">
        <f aca="false">INDEX(Info!$B$2:$B$25,A40)</f>
        <v>Adroits</v>
      </c>
      <c r="C40" s="117"/>
      <c r="D40" s="41"/>
      <c r="E40" s="41"/>
      <c r="F40" s="41"/>
      <c r="G40" s="41" t="s">
        <v>4</v>
      </c>
      <c r="H40" s="41"/>
      <c r="I40" s="61"/>
      <c r="J40" s="41"/>
      <c r="K40" s="41"/>
      <c r="L40" s="41"/>
      <c r="M40" s="29" t="s">
        <v>6</v>
      </c>
      <c r="N40" s="30"/>
      <c r="O40" s="31"/>
      <c r="P40" s="32" t="s">
        <v>7</v>
      </c>
      <c r="Q40" s="33"/>
      <c r="R40" s="67" t="s">
        <v>8</v>
      </c>
      <c r="S40" s="125"/>
      <c r="T40" s="128" t="s">
        <v>39</v>
      </c>
      <c r="U40" s="121"/>
      <c r="V40" s="124"/>
      <c r="W40" s="61"/>
    </row>
    <row r="41" customFormat="false" ht="12.75" hidden="false" customHeight="false" outlineLevel="0" collapsed="false">
      <c r="A41" s="20" t="n">
        <v>9</v>
      </c>
      <c r="B41" s="21" t="str">
        <f aca="false">INDEX(Info!$B$2:$B$25,A41)</f>
        <v>Kung Food</v>
      </c>
      <c r="C41" s="40"/>
      <c r="D41" s="41"/>
      <c r="E41" s="41"/>
      <c r="F41" s="41" t="s">
        <v>15</v>
      </c>
      <c r="G41" s="41"/>
      <c r="H41" s="41"/>
      <c r="I41" s="61"/>
      <c r="J41" s="41"/>
      <c r="K41" s="41"/>
      <c r="L41" s="41"/>
      <c r="M41" s="35" t="s">
        <v>8</v>
      </c>
      <c r="N41" s="129"/>
      <c r="O41" s="130"/>
      <c r="P41" s="131" t="s">
        <v>6</v>
      </c>
      <c r="Q41" s="46"/>
      <c r="R41" s="132" t="s">
        <v>7</v>
      </c>
      <c r="S41" s="125"/>
      <c r="T41" s="128" t="s">
        <v>40</v>
      </c>
      <c r="U41" s="121"/>
      <c r="V41" s="124"/>
      <c r="W41" s="61"/>
    </row>
    <row r="42" customFormat="false" ht="12.75" hidden="false" customHeight="false" outlineLevel="0" collapsed="false">
      <c r="A42" s="20" t="n">
        <v>10</v>
      </c>
      <c r="B42" s="21" t="str">
        <f aca="false">INDEX(Info!$B$2:$B$25,A42)</f>
        <v>Fantastic Lego Legion</v>
      </c>
      <c r="C42" s="40"/>
      <c r="D42" s="41"/>
      <c r="E42" s="41"/>
      <c r="F42" s="41"/>
      <c r="G42" s="41"/>
      <c r="H42" s="41" t="s">
        <v>12</v>
      </c>
      <c r="I42" s="61"/>
      <c r="J42" s="41"/>
      <c r="K42" s="41"/>
      <c r="L42" s="41"/>
      <c r="M42" s="47" t="s">
        <v>7</v>
      </c>
      <c r="N42" s="54"/>
      <c r="O42" s="34"/>
      <c r="P42" s="35" t="s">
        <v>8</v>
      </c>
      <c r="Q42" s="50"/>
      <c r="R42" s="69" t="s">
        <v>6</v>
      </c>
      <c r="S42" s="125"/>
      <c r="T42" s="128"/>
      <c r="U42" s="121"/>
      <c r="V42" s="124"/>
      <c r="W42" s="61"/>
    </row>
    <row r="43" customFormat="false" ht="12.75" hidden="false" customHeight="false" outlineLevel="0" collapsed="false">
      <c r="A43" s="20" t="n">
        <v>11</v>
      </c>
      <c r="B43" s="21" t="str">
        <f aca="false">INDEX(Info!$B$2:$B$25,A43)</f>
        <v>The Other Team Again</v>
      </c>
      <c r="C43" s="60"/>
      <c r="D43" s="41"/>
      <c r="E43" s="41"/>
      <c r="F43" s="41"/>
      <c r="G43" s="41"/>
      <c r="H43" s="41" t="s">
        <v>15</v>
      </c>
      <c r="I43" s="61"/>
      <c r="J43" s="41"/>
      <c r="K43" s="41"/>
      <c r="L43" s="38"/>
      <c r="M43" s="41"/>
      <c r="N43" s="41"/>
      <c r="O43" s="41"/>
      <c r="P43" s="41"/>
      <c r="Q43" s="41"/>
      <c r="R43" s="61"/>
      <c r="S43" s="125"/>
      <c r="T43" s="128"/>
      <c r="U43" s="121"/>
      <c r="V43" s="124"/>
      <c r="W43" s="61"/>
    </row>
    <row r="44" customFormat="false" ht="12.75" hidden="false" customHeight="false" outlineLevel="0" collapsed="false">
      <c r="A44" s="20" t="n">
        <v>12</v>
      </c>
      <c r="B44" s="21" t="str">
        <f aca="false">INDEX(Info!$B$2:$B$25,A44)</f>
        <v>Alien Calamari</v>
      </c>
      <c r="C44" s="60"/>
      <c r="D44" s="41"/>
      <c r="E44" s="41"/>
      <c r="F44" s="41"/>
      <c r="G44" s="41"/>
      <c r="H44" s="41"/>
      <c r="I44" s="61"/>
      <c r="J44" s="41"/>
      <c r="K44" s="41"/>
      <c r="L44" s="38"/>
      <c r="M44" s="41"/>
      <c r="N44" s="41" t="s">
        <v>9</v>
      </c>
      <c r="O44" s="41"/>
      <c r="P44" s="41"/>
      <c r="Q44" s="41"/>
      <c r="R44" s="61"/>
      <c r="S44" s="60"/>
      <c r="T44" s="41"/>
      <c r="U44" s="123" t="s">
        <v>41</v>
      </c>
      <c r="V44" s="38"/>
      <c r="W44" s="61"/>
    </row>
    <row r="45" customFormat="false" ht="12.75" hidden="false" customHeight="false" outlineLevel="0" collapsed="false">
      <c r="A45" s="20" t="n">
        <v>13</v>
      </c>
      <c r="B45" s="21" t="str">
        <f aca="false">INDEX(Info!$B$2:$B$25,A45)</f>
        <v>Pieceful Programmers</v>
      </c>
      <c r="C45" s="60" t="s">
        <v>9</v>
      </c>
      <c r="D45" s="41"/>
      <c r="E45" s="41"/>
      <c r="F45" s="41"/>
      <c r="G45" s="41"/>
      <c r="H45" s="41"/>
      <c r="I45" s="61"/>
      <c r="J45" s="41"/>
      <c r="K45" s="41"/>
      <c r="L45" s="38"/>
      <c r="M45" s="41" t="s">
        <v>15</v>
      </c>
      <c r="N45" s="41"/>
      <c r="O45" s="41"/>
      <c r="P45" s="41"/>
      <c r="Q45" s="41"/>
      <c r="R45" s="61"/>
      <c r="S45" s="60"/>
      <c r="T45" s="41"/>
      <c r="U45" s="121" t="s">
        <v>42</v>
      </c>
      <c r="V45" s="38"/>
      <c r="W45" s="61"/>
    </row>
    <row r="46" customFormat="false" ht="12.75" hidden="false" customHeight="false" outlineLevel="0" collapsed="false">
      <c r="A46" s="20" t="n">
        <v>14</v>
      </c>
      <c r="B46" s="21" t="str">
        <f aca="false">INDEX(Info!$B$2:$B$25,A46)</f>
        <v>Extreme Kennedy</v>
      </c>
      <c r="C46" s="60"/>
      <c r="D46" s="41"/>
      <c r="E46" s="41"/>
      <c r="F46" s="41" t="s">
        <v>12</v>
      </c>
      <c r="G46" s="41"/>
      <c r="H46" s="41"/>
      <c r="I46" s="61"/>
      <c r="J46" s="41"/>
      <c r="K46" s="41"/>
      <c r="L46" s="41" t="s">
        <v>4</v>
      </c>
      <c r="M46" s="41"/>
      <c r="N46" s="41"/>
      <c r="O46" s="41"/>
      <c r="P46" s="41"/>
      <c r="Q46" s="41"/>
      <c r="R46" s="61"/>
      <c r="S46" s="60"/>
      <c r="T46" s="41"/>
      <c r="U46" s="121" t="s">
        <v>39</v>
      </c>
      <c r="V46" s="38"/>
      <c r="W46" s="61"/>
    </row>
    <row r="47" customFormat="false" ht="12.75" hidden="false" customHeight="false" outlineLevel="0" collapsed="false">
      <c r="A47" s="20" t="n">
        <v>15</v>
      </c>
      <c r="B47" s="21" t="str">
        <f aca="false">INDEX(Info!$B$2:$B$25,A47)</f>
        <v>Hazardous Waste</v>
      </c>
      <c r="C47" s="60" t="s">
        <v>4</v>
      </c>
      <c r="D47" s="41"/>
      <c r="E47" s="41"/>
      <c r="F47" s="41"/>
      <c r="G47" s="41"/>
      <c r="H47" s="41"/>
      <c r="I47" s="61"/>
      <c r="J47" s="41"/>
      <c r="K47" s="41"/>
      <c r="L47" s="41" t="s">
        <v>9</v>
      </c>
      <c r="M47" s="41"/>
      <c r="N47" s="41"/>
      <c r="O47" s="41"/>
      <c r="P47" s="41"/>
      <c r="Q47" s="41"/>
      <c r="R47" s="61"/>
      <c r="S47" s="60"/>
      <c r="T47" s="41"/>
      <c r="U47" s="41"/>
      <c r="V47" s="38"/>
      <c r="W47" s="61"/>
    </row>
    <row r="48" customFormat="false" ht="12.75" hidden="false" customHeight="false" outlineLevel="0" collapsed="false">
      <c r="A48" s="20" t="n">
        <v>16</v>
      </c>
      <c r="B48" s="21" t="str">
        <f aca="false">INDEX(Info!$B$2:$B$25,A48)</f>
        <v>Lightning Bots</v>
      </c>
      <c r="C48" s="73"/>
      <c r="D48" s="74"/>
      <c r="E48" s="74"/>
      <c r="F48" s="74"/>
      <c r="G48" s="74" t="s">
        <v>9</v>
      </c>
      <c r="H48" s="74"/>
      <c r="I48" s="75"/>
      <c r="J48" s="74"/>
      <c r="K48" s="74"/>
      <c r="L48" s="76"/>
      <c r="M48" s="74" t="s">
        <v>12</v>
      </c>
      <c r="N48" s="74"/>
      <c r="O48" s="74"/>
      <c r="P48" s="74"/>
      <c r="Q48" s="74"/>
      <c r="R48" s="75"/>
      <c r="S48" s="73"/>
      <c r="T48" s="74"/>
      <c r="U48" s="74"/>
      <c r="V48" s="76"/>
      <c r="W48" s="75"/>
    </row>
  </sheetData>
  <mergeCells count="1">
    <mergeCell ref="L4:L19"/>
  </mergeCells>
  <conditionalFormatting sqref="AY20:AZ20 C43:C48 E35:E36 G33:I36 K33:L37 C33:D36 I41:I44 I46:I47 D41:D45 D47 J44:J48 AU20 J34:J37 R33:R39 P33:P37 Q38:Q39 P39 O38:O39 N37 M33:O36 H41:H45 L41:L48 M43:R48 Q33:Q36 M8:M13 M16:M19 N8:N19 O10:O19 Q19:R19 S8:S10 S12 S14:S19 R8:R13 R15 Q16:Q17 P8:Q14 P15:P19 R17:R18 K43:K46 T8:T11 T13:T19 U8:U15 U18:U19 V8:V17 T44:T48 F33:F34 E41:E48 G40:G48 H48 F43:F48 F41 J41:J42 S41:S48 T33:T34 S33 W4:W19">
    <cfRule type="cellIs" priority="2" operator="greaterThanOrEqual" aboveAverage="0" equalAverage="0" bottom="0" percent="0" rank="0" text="" dxfId="0">
      <formula>"B1"</formula>
    </cfRule>
    <cfRule type="cellIs" priority="3" operator="greaterThanOrEqual" aboveAverage="0" equalAverage="0" bottom="0" percent="0" rank="0" text="" dxfId="1">
      <formula>"A1"</formula>
    </cfRule>
  </conditionalFormatting>
  <conditionalFormatting sqref="M2:R2 T2:W2 C31:R3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81" min="3" style="0" width="2.99"/>
    <col collapsed="false" customWidth="true" hidden="false" outlineLevel="0" max="82" min="82" style="0" width="4.85"/>
    <col collapsed="false" customWidth="true" hidden="false" outlineLevel="0" max="83" min="83" style="0" width="2.99"/>
  </cols>
  <sheetData>
    <row r="1" customFormat="false" ht="12.75" hidden="false" customHeight="false" outlineLevel="0" collapsed="false">
      <c r="B1" s="1"/>
      <c r="C1" s="98" t="s">
        <v>43</v>
      </c>
      <c r="D1" s="108"/>
      <c r="E1" s="108"/>
      <c r="F1" s="108"/>
      <c r="G1" s="108"/>
      <c r="H1" s="108"/>
      <c r="I1" s="108"/>
      <c r="J1" s="108"/>
      <c r="K1" s="133"/>
      <c r="L1" s="3"/>
      <c r="M1" s="4"/>
      <c r="N1" s="4"/>
      <c r="O1" s="4"/>
      <c r="P1" s="4"/>
      <c r="Q1" s="4"/>
      <c r="R1" s="107" t="s">
        <v>44</v>
      </c>
      <c r="S1" s="99"/>
      <c r="T1" s="99"/>
      <c r="U1" s="99"/>
      <c r="V1" s="101"/>
      <c r="W1" s="134"/>
      <c r="X1" s="134"/>
      <c r="Y1" s="134"/>
      <c r="Z1" s="134"/>
      <c r="AA1" s="134"/>
      <c r="AB1" s="134"/>
      <c r="AC1" s="134"/>
      <c r="AD1" s="107" t="s">
        <v>0</v>
      </c>
      <c r="AE1" s="108"/>
      <c r="AF1" s="108"/>
      <c r="AG1" s="108"/>
      <c r="AH1" s="108"/>
      <c r="AI1" s="108"/>
      <c r="AJ1" s="108"/>
      <c r="AK1" s="108"/>
      <c r="AL1" s="108"/>
      <c r="AM1" s="108"/>
      <c r="AN1" s="99"/>
      <c r="AO1" s="135"/>
      <c r="AP1" s="136"/>
      <c r="AQ1" s="137"/>
      <c r="AR1" s="138"/>
      <c r="AS1" s="107" t="s">
        <v>33</v>
      </c>
      <c r="AT1" s="108"/>
      <c r="AU1" s="108"/>
      <c r="AV1" s="108"/>
      <c r="AW1" s="108"/>
      <c r="AX1" s="99"/>
      <c r="AY1" s="108"/>
      <c r="AZ1" s="101"/>
      <c r="BA1" s="136"/>
      <c r="BB1" s="107" t="s">
        <v>34</v>
      </c>
      <c r="BC1" s="108"/>
      <c r="BD1" s="108"/>
      <c r="BE1" s="108"/>
      <c r="BF1" s="108"/>
      <c r="BG1" s="99"/>
      <c r="BH1" s="108"/>
      <c r="BI1" s="99"/>
      <c r="BJ1" s="108"/>
      <c r="BK1" s="108"/>
      <c r="BL1" s="108"/>
      <c r="BM1" s="136"/>
      <c r="BN1" s="137"/>
      <c r="BO1" s="139" t="s">
        <v>45</v>
      </c>
      <c r="BP1" s="140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2"/>
    </row>
    <row r="2" customFormat="false" ht="33.7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143"/>
      <c r="L2" s="144" t="s">
        <v>46</v>
      </c>
      <c r="M2" s="145"/>
      <c r="N2" s="145"/>
      <c r="O2" s="146"/>
      <c r="P2" s="147"/>
      <c r="Q2" s="148"/>
      <c r="R2" s="149" t="s">
        <v>1</v>
      </c>
      <c r="S2" s="150"/>
      <c r="T2" s="150"/>
      <c r="U2" s="150"/>
      <c r="V2" s="150"/>
      <c r="W2" s="151"/>
      <c r="X2" s="12" t="s">
        <v>47</v>
      </c>
      <c r="Y2" s="152"/>
      <c r="Z2" s="152"/>
      <c r="AA2" s="153"/>
      <c r="AB2" s="154"/>
      <c r="AC2" s="154" t="s">
        <v>48</v>
      </c>
      <c r="AD2" s="155" t="n">
        <f aca="false">MAX($AC2:AC2)+1</f>
        <v>1</v>
      </c>
      <c r="AE2" s="155" t="n">
        <f aca="false">MAX($AC2:AD2)+1</f>
        <v>2</v>
      </c>
      <c r="AF2" s="155" t="n">
        <f aca="false">MAX($AC2:AE2)+1</f>
        <v>3</v>
      </c>
      <c r="AG2" s="155" t="n">
        <f aca="false">MAX($AC2:AF2)+1</f>
        <v>4</v>
      </c>
      <c r="AH2" s="155" t="n">
        <f aca="false">MAX($AC2:AG2)+1</f>
        <v>5</v>
      </c>
      <c r="AI2" s="155" t="n">
        <f aca="false">MAX($AC2:AH2)+1</f>
        <v>6</v>
      </c>
      <c r="AJ2" s="134"/>
      <c r="AK2" s="155"/>
      <c r="AL2" s="155" t="n">
        <f aca="false">MAX($AC2:AK2)+1</f>
        <v>7</v>
      </c>
      <c r="AM2" s="155" t="n">
        <f aca="false">MAX($AC2:AL2)+1</f>
        <v>8</v>
      </c>
      <c r="AN2" s="155" t="n">
        <f aca="false">MAX($AC2:AM2)+1</f>
        <v>9</v>
      </c>
      <c r="AO2" s="155" t="n">
        <f aca="false">MAX($AC2:AN2)+1</f>
        <v>10</v>
      </c>
      <c r="AP2" s="156"/>
      <c r="AQ2" s="13"/>
      <c r="AR2" s="111"/>
      <c r="AS2" s="155" t="n">
        <f aca="false">MAX($AC2:AR2)+1</f>
        <v>11</v>
      </c>
      <c r="AT2" s="155" t="n">
        <f aca="false">MAX($AC2:AS2)+1</f>
        <v>12</v>
      </c>
      <c r="AU2" s="155" t="n">
        <f aca="false">MAX($AC2:AT2)+1</f>
        <v>13</v>
      </c>
      <c r="AV2" s="155" t="n">
        <f aca="false">MAX($AC2:AU2)+1</f>
        <v>14</v>
      </c>
      <c r="AW2" s="155" t="n">
        <f aca="false">MAX($AC2:AV2)+1</f>
        <v>15</v>
      </c>
      <c r="AX2" s="155" t="n">
        <f aca="false">MAX($AC2:AW2)+1</f>
        <v>16</v>
      </c>
      <c r="AY2" s="155"/>
      <c r="AZ2" s="155"/>
      <c r="BA2" s="155"/>
      <c r="BB2" s="155" t="n">
        <f aca="false">MAX($AC2:BA2)+1</f>
        <v>17</v>
      </c>
      <c r="BC2" s="155" t="n">
        <f aca="false">MAX($AC2:BB2)+1</f>
        <v>18</v>
      </c>
      <c r="BD2" s="155" t="n">
        <f aca="false">MAX($AC2:BC2)+1</f>
        <v>19</v>
      </c>
      <c r="BE2" s="155" t="n">
        <f aca="false">MAX($AC2:BD2)+1</f>
        <v>20</v>
      </c>
      <c r="BF2" s="155" t="n">
        <f aca="false">MAX($AC2:BE2)+1</f>
        <v>21</v>
      </c>
      <c r="BG2" s="155" t="n">
        <f aca="false">MAX($AC2:BF2)+1</f>
        <v>22</v>
      </c>
      <c r="BH2" s="155" t="n">
        <f aca="false">MAX($AC2:BG2)+1</f>
        <v>23</v>
      </c>
      <c r="BI2" s="155" t="n">
        <f aca="false">MAX($AC2:BH2)+1</f>
        <v>24</v>
      </c>
      <c r="BJ2" s="157"/>
      <c r="BK2" s="158" t="s">
        <v>49</v>
      </c>
      <c r="BL2" s="94"/>
      <c r="BM2" s="134"/>
      <c r="BN2" s="14"/>
      <c r="BO2" s="159" t="s">
        <v>36</v>
      </c>
      <c r="BP2" s="160"/>
      <c r="BQ2" s="2"/>
      <c r="BT2" s="97"/>
      <c r="BU2" s="161" t="s">
        <v>50</v>
      </c>
      <c r="BV2" s="90"/>
      <c r="BW2" s="90"/>
      <c r="BX2" s="91"/>
      <c r="BY2" s="97"/>
      <c r="BZ2" s="161" t="s">
        <v>39</v>
      </c>
      <c r="CA2" s="90"/>
      <c r="CB2" s="91"/>
      <c r="CC2" s="112"/>
      <c r="CD2" s="162"/>
      <c r="CE2" s="163"/>
    </row>
    <row r="3" customFormat="false" ht="53.25" hidden="false" customHeight="true" outlineLevel="0" collapsed="false">
      <c r="A3" s="164" t="s">
        <v>2</v>
      </c>
      <c r="B3" s="164" t="s">
        <v>3</v>
      </c>
      <c r="C3" s="165" t="n">
        <f aca="false">D3-(Info!$D32/(24*60))</f>
        <v>0.46875</v>
      </c>
      <c r="D3" s="165" t="n">
        <f aca="false">E3-(Info!$D32/(24*60))</f>
        <v>0.472222222222223</v>
      </c>
      <c r="E3" s="165" t="n">
        <f aca="false">F3-(Info!$D32/(24*60))</f>
        <v>0.475694444444445</v>
      </c>
      <c r="F3" s="165" t="n">
        <f aca="false">G3-(Info!$D32/(24*60))</f>
        <v>0.479166666666667</v>
      </c>
      <c r="G3" s="165" t="n">
        <f aca="false">H3-(Info!$D32/(24*60))</f>
        <v>0.482638888888889</v>
      </c>
      <c r="H3" s="165" t="n">
        <f aca="false">I3-(Info!$D32/(24*60))</f>
        <v>0.486111111111111</v>
      </c>
      <c r="I3" s="165" t="n">
        <f aca="false">J3-(Info!$D32/(24*60))</f>
        <v>0.489583333333334</v>
      </c>
      <c r="J3" s="165" t="n">
        <f aca="false">K3-(Info!$D32/(24*60))</f>
        <v>0.493055555555556</v>
      </c>
      <c r="K3" s="165" t="n">
        <f aca="false">L3-(Info!$D32/(24*60))</f>
        <v>0.496527777777778</v>
      </c>
      <c r="L3" s="165" t="n">
        <f aca="false">M3-(Info!$D32/(24*60))</f>
        <v>0.5</v>
      </c>
      <c r="M3" s="165" t="n">
        <f aca="false">N3-(Info!$D32/(24*60))</f>
        <v>0.503472222222222</v>
      </c>
      <c r="N3" s="165" t="n">
        <f aca="false">O3-(Info!$D32/(24*60))</f>
        <v>0.506944444444445</v>
      </c>
      <c r="O3" s="165" t="n">
        <f aca="false">P3-(Info!$D32/(24*60))</f>
        <v>0.510416666666667</v>
      </c>
      <c r="P3" s="165" t="n">
        <f aca="false">Q3-(Info!$D32/(24*60))</f>
        <v>0.513888888888889</v>
      </c>
      <c r="Q3" s="165" t="n">
        <f aca="false">R3-(Info!$D32/(24*60))</f>
        <v>0.517361111111111</v>
      </c>
      <c r="R3" s="165" t="n">
        <f aca="false">S3-(Info!$D32/(24*60))</f>
        <v>0.520833333333334</v>
      </c>
      <c r="S3" s="165" t="n">
        <f aca="false">T3-(Info!$D32/(24*60))</f>
        <v>0.524305555555556</v>
      </c>
      <c r="T3" s="165" t="n">
        <f aca="false">U3-(Info!$D32/(24*60))</f>
        <v>0.527777777777778</v>
      </c>
      <c r="U3" s="165" t="n">
        <f aca="false">V3-(Info!$D32/(24*60))</f>
        <v>0.53125</v>
      </c>
      <c r="V3" s="166" t="n">
        <f aca="false">W3-(Info!$D32/(24*60))</f>
        <v>0.534722222222222</v>
      </c>
      <c r="W3" s="167" t="n">
        <f aca="false">X3-(Info!$D32/(24*60))</f>
        <v>0.538194444444445</v>
      </c>
      <c r="X3" s="168" t="n">
        <f aca="false">Y3-(Info!$D32/(24*60))</f>
        <v>0.541666666666667</v>
      </c>
      <c r="Y3" s="168" t="n">
        <f aca="false">Z3-(Info!$D32/(24*60))</f>
        <v>0.545138888888889</v>
      </c>
      <c r="Z3" s="168" t="n">
        <f aca="false">AA3-(Info!$D32/(24*60))</f>
        <v>0.548611111111111</v>
      </c>
      <c r="AA3" s="168" t="n">
        <f aca="false">AB3-(Info!$D32/(24*60))</f>
        <v>0.552083333333333</v>
      </c>
      <c r="AB3" s="169" t="n">
        <f aca="false">AC3-(Info!$D32/(24*60))</f>
        <v>0.555555555555556</v>
      </c>
      <c r="AC3" s="167" t="n">
        <f aca="false">AD3-(Info!$D32/(24*60))</f>
        <v>0.559027777777778</v>
      </c>
      <c r="AD3" s="166" t="n">
        <f aca="false">Info!D31</f>
        <v>0.5625</v>
      </c>
      <c r="AE3" s="166" t="n">
        <f aca="false">AD3+(Info!$D32/(24*60))</f>
        <v>0.565972222222222</v>
      </c>
      <c r="AF3" s="166" t="n">
        <f aca="false">AE3+(Info!$D32/(24*60))</f>
        <v>0.569444444444444</v>
      </c>
      <c r="AG3" s="166" t="n">
        <f aca="false">AF3+(Info!$D32/(24*60))</f>
        <v>0.572916666666667</v>
      </c>
      <c r="AH3" s="166" t="n">
        <f aca="false">AG3+(Info!$D32/(24*60))</f>
        <v>0.576388888888889</v>
      </c>
      <c r="AI3" s="166" t="n">
        <f aca="false">AH3+(Info!$D32/(24*60))</f>
        <v>0.579861111111111</v>
      </c>
      <c r="AJ3" s="166" t="n">
        <f aca="false">AI3+(Info!$D32/(24*60))</f>
        <v>0.583333333333333</v>
      </c>
      <c r="AK3" s="166" t="n">
        <f aca="false">AJ3+(Info!$D32/(24*60))</f>
        <v>0.586805555555556</v>
      </c>
      <c r="AL3" s="166" t="n">
        <f aca="false">AK3+(Info!$D32/(24*60))</f>
        <v>0.590277777777778</v>
      </c>
      <c r="AM3" s="166" t="n">
        <f aca="false">AL3+(Info!$D32/(24*60))</f>
        <v>0.59375</v>
      </c>
      <c r="AN3" s="166" t="n">
        <f aca="false">AM3+(Info!$D32/(24*60))</f>
        <v>0.597222222222222</v>
      </c>
      <c r="AO3" s="166" t="n">
        <f aca="false">AN3+(Info!$D32/(24*60))</f>
        <v>0.600694444444444</v>
      </c>
      <c r="AP3" s="169" t="n">
        <f aca="false">AO3+(Info!$D32/(24*60))</f>
        <v>0.604166666666667</v>
      </c>
      <c r="AQ3" s="167" t="n">
        <f aca="false">AP3+(Info!$D32/(24*60))</f>
        <v>0.607638888888889</v>
      </c>
      <c r="AR3" s="167" t="n">
        <f aca="false">AQ3+(Info!$D32/(24*60))</f>
        <v>0.611111111111111</v>
      </c>
      <c r="AS3" s="166" t="n">
        <f aca="false">AR3+(Info!$D32/(24*60))</f>
        <v>0.614583333333333</v>
      </c>
      <c r="AT3" s="166" t="n">
        <f aca="false">AS3+(Info!$D32/(24*60))</f>
        <v>0.618055555555555</v>
      </c>
      <c r="AU3" s="166" t="n">
        <f aca="false">AT3+(Info!$D32/(24*60))</f>
        <v>0.621527777777778</v>
      </c>
      <c r="AV3" s="166" t="n">
        <f aca="false">AU3+(Info!$D32/(24*60))</f>
        <v>0.625</v>
      </c>
      <c r="AW3" s="166" t="n">
        <f aca="false">AV3+(Info!$D32/(24*60))</f>
        <v>0.628472222222222</v>
      </c>
      <c r="AX3" s="166" t="n">
        <f aca="false">AW3+(Info!$D32/(24*60))</f>
        <v>0.631944444444444</v>
      </c>
      <c r="AY3" s="170" t="n">
        <f aca="false">AX3+(Info!$D32/(24*60))</f>
        <v>0.635416666666666</v>
      </c>
      <c r="AZ3" s="170" t="n">
        <f aca="false">AY3+(Info!$D32/(24*60))</f>
        <v>0.638888888888889</v>
      </c>
      <c r="BA3" s="170" t="n">
        <f aca="false">AZ3+(Info!$D32/(24*60))</f>
        <v>0.642361111111111</v>
      </c>
      <c r="BB3" s="166" t="n">
        <f aca="false">BA3+(Info!$D32/(24*60))</f>
        <v>0.645833333333333</v>
      </c>
      <c r="BC3" s="171" t="n">
        <f aca="false">BB3+(Info!$D32/(24*60))</f>
        <v>0.649305555555555</v>
      </c>
      <c r="BD3" s="166" t="n">
        <f aca="false">BC3+(Info!$D32/(24*60))</f>
        <v>0.652777777777778</v>
      </c>
      <c r="BE3" s="171" t="n">
        <f aca="false">BD3+(Info!$D32/(24*60))</f>
        <v>0.65625</v>
      </c>
      <c r="BF3" s="172" t="n">
        <f aca="false">BE3+(Info!$D32/(24*60))</f>
        <v>0.659722222222222</v>
      </c>
      <c r="BG3" s="172" t="n">
        <f aca="false">BF3+(Info!$D32/(24*60))</f>
        <v>0.663194444444444</v>
      </c>
      <c r="BH3" s="166" t="n">
        <f aca="false">BG3+(Info!$D32/(24*60))</f>
        <v>0.666666666666666</v>
      </c>
      <c r="BI3" s="172" t="n">
        <f aca="false">BH3+(Info!$D32/(24*60))</f>
        <v>0.670138888888889</v>
      </c>
      <c r="BJ3" s="170" t="n">
        <f aca="false">BI3+(Info!$D32/(24*60))</f>
        <v>0.673611111111111</v>
      </c>
      <c r="BK3" s="173" t="n">
        <f aca="false">BJ3+(Info!$D32/(24*60))</f>
        <v>0.677083333333333</v>
      </c>
      <c r="BL3" s="170" t="n">
        <f aca="false">BK3+(Info!$D32/(24*60))</f>
        <v>0.680555555555555</v>
      </c>
      <c r="BM3" s="174" t="n">
        <f aca="false">BL3+(Info!$D32/(24*60))</f>
        <v>0.684027777777777</v>
      </c>
      <c r="BN3" s="166" t="n">
        <f aca="false">BM3+(Info!$D32/(24*60))</f>
        <v>0.6875</v>
      </c>
      <c r="BO3" s="166" t="n">
        <f aca="false">BN3+(Info!$D32/(24*60))</f>
        <v>0.690972222222222</v>
      </c>
      <c r="BP3" s="166" t="n">
        <f aca="false">BO3+(Info!$D32/(24*60))</f>
        <v>0.694444444444444</v>
      </c>
      <c r="BQ3" s="166" t="n">
        <f aca="false">BP3+(Info!$D32/(24*60))</f>
        <v>0.697916666666666</v>
      </c>
      <c r="BR3" s="171" t="n">
        <f aca="false">BQ3+(Info!$D32/(24*60))</f>
        <v>0.701388888888888</v>
      </c>
      <c r="BS3" s="175" t="n">
        <f aca="false">BR3+(Info!$D32/(24*60))</f>
        <v>0.704861111111111</v>
      </c>
      <c r="BT3" s="166" t="n">
        <f aca="false">BS3+(Info!$D32/(24*60))</f>
        <v>0.708333333333333</v>
      </c>
      <c r="BU3" s="176" t="n">
        <f aca="false">BT3+(Info!$D32/(24*60))</f>
        <v>0.711805555555555</v>
      </c>
      <c r="BV3" s="176" t="n">
        <f aca="false">BU3+(Info!$D32/(24*60))</f>
        <v>0.715277777777777</v>
      </c>
      <c r="BW3" s="168" t="n">
        <f aca="false">BV3+(Info!$D32/(24*60))</f>
        <v>0.718749999999999</v>
      </c>
      <c r="BX3" s="168" t="n">
        <f aca="false">BW3+(Info!$D32/(24*60))</f>
        <v>0.722222222222222</v>
      </c>
      <c r="BY3" s="169" t="n">
        <f aca="false">BX3+(Info!$D32/(24*60))</f>
        <v>0.725694444444444</v>
      </c>
      <c r="BZ3" s="176" t="n">
        <f aca="false">BY3+(Info!$D32/(24*60))</f>
        <v>0.729166666666666</v>
      </c>
      <c r="CA3" s="176" t="n">
        <f aca="false">BZ3+(Info!$D32/(24*60))</f>
        <v>0.732638888888888</v>
      </c>
      <c r="CB3" s="168" t="n">
        <f aca="false">CA3+(Info!$D32/(24*60))</f>
        <v>0.736111111111111</v>
      </c>
      <c r="CC3" s="177" t="n">
        <f aca="false">CB3+(Info!$D32/(24*60))</f>
        <v>0.739583333333333</v>
      </c>
      <c r="CD3" s="178" t="s">
        <v>51</v>
      </c>
      <c r="CE3" s="163"/>
    </row>
    <row r="4" customFormat="false" ht="18.75" hidden="false" customHeight="true" outlineLevel="0" collapsed="false">
      <c r="A4" s="179" t="n">
        <v>1</v>
      </c>
      <c r="B4" s="180" t="str">
        <f aca="false">INDEX(Info!$B$2:$B$25,A4)</f>
        <v>The Cyborgs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25" t="s">
        <v>4</v>
      </c>
      <c r="S4" s="181"/>
      <c r="T4" s="26"/>
      <c r="U4" s="26"/>
      <c r="V4" s="27"/>
      <c r="W4" s="182"/>
      <c r="X4" s="183"/>
      <c r="Y4" s="184"/>
      <c r="Z4" s="184"/>
      <c r="AA4" s="185"/>
      <c r="AB4" s="62"/>
      <c r="AC4" s="134"/>
      <c r="AD4" s="29" t="s">
        <v>6</v>
      </c>
      <c r="AE4" s="30"/>
      <c r="AF4" s="31"/>
      <c r="AG4" s="47" t="s">
        <v>7</v>
      </c>
      <c r="AH4" s="33"/>
      <c r="AI4" s="34"/>
      <c r="AJ4" s="35" t="s">
        <v>8</v>
      </c>
      <c r="AK4" s="50"/>
      <c r="AL4" s="36"/>
      <c r="AM4" s="37"/>
      <c r="AN4" s="37"/>
      <c r="AO4" s="186"/>
      <c r="AP4" s="134"/>
      <c r="AQ4" s="134"/>
      <c r="AR4" s="134"/>
      <c r="AS4" s="60"/>
      <c r="AT4" s="41" t="s">
        <v>12</v>
      </c>
      <c r="AU4" s="126"/>
      <c r="AV4" s="41"/>
      <c r="AW4" s="41"/>
      <c r="AX4" s="41"/>
      <c r="AY4" s="187"/>
      <c r="AZ4" s="22"/>
      <c r="BA4" s="188"/>
      <c r="BB4" s="126"/>
      <c r="BC4" s="41" t="s">
        <v>15</v>
      </c>
      <c r="BD4" s="38"/>
      <c r="BE4" s="126"/>
      <c r="BF4" s="126"/>
      <c r="BG4" s="126"/>
      <c r="BH4" s="41" t="s">
        <v>9</v>
      </c>
      <c r="BI4" s="41"/>
      <c r="BJ4" s="187"/>
      <c r="BK4" s="22"/>
      <c r="BL4" s="22"/>
      <c r="BM4" s="188"/>
      <c r="BN4" s="39"/>
      <c r="BO4" s="39"/>
      <c r="BP4" s="39"/>
      <c r="BQ4" s="62"/>
      <c r="BR4" s="189"/>
      <c r="BS4" s="22"/>
      <c r="BT4" s="187"/>
      <c r="BU4" s="190" t="n">
        <v>1</v>
      </c>
      <c r="BV4" s="191"/>
      <c r="BW4" s="191"/>
      <c r="BX4" s="192"/>
      <c r="BY4" s="187"/>
      <c r="BZ4" s="193"/>
      <c r="CA4" s="191"/>
      <c r="CB4" s="192"/>
      <c r="CC4" s="188"/>
      <c r="CD4" s="194" t="n">
        <f aca="false">COUNTA(AB4:BN4)</f>
        <v>6</v>
      </c>
      <c r="CE4" s="2"/>
      <c r="CF4" s="195"/>
    </row>
    <row r="5" customFormat="false" ht="18.75" hidden="false" customHeight="true" outlineLevel="0" collapsed="false">
      <c r="A5" s="164" t="n">
        <v>2</v>
      </c>
      <c r="B5" s="180" t="str">
        <f aca="false">INDEX(Info!$B$2:$B$25,A5)</f>
        <v>Mat Scientists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42" t="s">
        <v>9</v>
      </c>
      <c r="S5" s="181"/>
      <c r="T5" s="43"/>
      <c r="U5" s="43"/>
      <c r="V5" s="45"/>
      <c r="W5" s="182"/>
      <c r="X5" s="183"/>
      <c r="Y5" s="184"/>
      <c r="Z5" s="184"/>
      <c r="AA5" s="196"/>
      <c r="AB5" s="62"/>
      <c r="AC5" s="134"/>
      <c r="AD5" s="40"/>
      <c r="AE5" s="41"/>
      <c r="AF5" s="41"/>
      <c r="AG5" s="29" t="s">
        <v>6</v>
      </c>
      <c r="AH5" s="46"/>
      <c r="AI5" s="31"/>
      <c r="AJ5" s="47" t="s">
        <v>7</v>
      </c>
      <c r="AK5" s="54"/>
      <c r="AL5" s="34"/>
      <c r="AM5" s="35" t="s">
        <v>8</v>
      </c>
      <c r="AN5" s="50"/>
      <c r="AO5" s="36"/>
      <c r="AP5" s="134"/>
      <c r="AQ5" s="134"/>
      <c r="AR5" s="134"/>
      <c r="AS5" s="60"/>
      <c r="AT5" s="41" t="s">
        <v>15</v>
      </c>
      <c r="AU5" s="126"/>
      <c r="AV5" s="41"/>
      <c r="AW5" s="41"/>
      <c r="AX5" s="41"/>
      <c r="AY5" s="97"/>
      <c r="AZ5" s="39"/>
      <c r="BA5" s="197"/>
      <c r="BB5" s="41" t="s">
        <v>9</v>
      </c>
      <c r="BC5" s="41"/>
      <c r="BD5" s="38"/>
      <c r="BE5" s="126"/>
      <c r="BF5" s="41"/>
      <c r="BG5" s="41"/>
      <c r="BH5" s="41"/>
      <c r="BI5" s="41" t="s">
        <v>12</v>
      </c>
      <c r="BJ5" s="97"/>
      <c r="BK5" s="39"/>
      <c r="BL5" s="39"/>
      <c r="BM5" s="197"/>
      <c r="BN5" s="134"/>
      <c r="BO5" s="39"/>
      <c r="BP5" s="39"/>
      <c r="BQ5" s="62"/>
      <c r="BR5" s="62"/>
      <c r="BS5" s="39"/>
      <c r="BT5" s="97"/>
      <c r="BU5" s="190" t="n">
        <v>2</v>
      </c>
      <c r="BV5" s="198"/>
      <c r="BW5" s="198"/>
      <c r="BX5" s="199"/>
      <c r="BY5" s="97"/>
      <c r="BZ5" s="200"/>
      <c r="CA5" s="198"/>
      <c r="CB5" s="199"/>
      <c r="CC5" s="197"/>
      <c r="CD5" s="194" t="n">
        <f aca="false">COUNTA(AB5:BN5)</f>
        <v>6</v>
      </c>
      <c r="CE5" s="2"/>
      <c r="CF5" s="195"/>
    </row>
    <row r="6" customFormat="false" ht="18.75" hidden="false" customHeight="true" outlineLevel="0" collapsed="false">
      <c r="A6" s="164" t="n">
        <v>3</v>
      </c>
      <c r="B6" s="180" t="str">
        <f aca="false">INDEX(Info!$B$2:$B$25,A6)</f>
        <v>Robotic Ravioli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25" t="s">
        <v>12</v>
      </c>
      <c r="S6" s="181"/>
      <c r="T6" s="43"/>
      <c r="U6" s="43"/>
      <c r="V6" s="45"/>
      <c r="W6" s="182"/>
      <c r="X6" s="183"/>
      <c r="Y6" s="184"/>
      <c r="Z6" s="184"/>
      <c r="AA6" s="196"/>
      <c r="AB6" s="62"/>
      <c r="AC6" s="134"/>
      <c r="AD6" s="35" t="s">
        <v>8</v>
      </c>
      <c r="AE6" s="50"/>
      <c r="AF6" s="36"/>
      <c r="AG6" s="41"/>
      <c r="AH6" s="41"/>
      <c r="AI6" s="41"/>
      <c r="AJ6" s="51" t="s">
        <v>6</v>
      </c>
      <c r="AK6" s="201"/>
      <c r="AL6" s="31"/>
      <c r="AM6" s="47" t="s">
        <v>7</v>
      </c>
      <c r="AN6" s="54"/>
      <c r="AO6" s="34"/>
      <c r="AP6" s="134"/>
      <c r="AQ6" s="134"/>
      <c r="AR6" s="134"/>
      <c r="AS6" s="60"/>
      <c r="AT6" s="41"/>
      <c r="AU6" s="41" t="s">
        <v>4</v>
      </c>
      <c r="AV6" s="126"/>
      <c r="AW6" s="41"/>
      <c r="AX6" s="41"/>
      <c r="AY6" s="97"/>
      <c r="AZ6" s="39"/>
      <c r="BA6" s="197"/>
      <c r="BB6" s="41"/>
      <c r="BC6" s="41" t="s">
        <v>12</v>
      </c>
      <c r="BD6" s="38"/>
      <c r="BE6" s="126"/>
      <c r="BF6" s="41"/>
      <c r="BG6" s="41"/>
      <c r="BH6" s="41"/>
      <c r="BI6" s="41" t="s">
        <v>15</v>
      </c>
      <c r="BJ6" s="97"/>
      <c r="BK6" s="39"/>
      <c r="BL6" s="39"/>
      <c r="BM6" s="197"/>
      <c r="BN6" s="39"/>
      <c r="BO6" s="39"/>
      <c r="BP6" s="39"/>
      <c r="BQ6" s="62"/>
      <c r="BR6" s="62"/>
      <c r="BS6" s="39"/>
      <c r="BT6" s="97"/>
      <c r="BU6" s="190" t="n">
        <v>3</v>
      </c>
      <c r="BV6" s="198"/>
      <c r="BW6" s="198"/>
      <c r="BX6" s="199"/>
      <c r="BY6" s="97"/>
      <c r="BZ6" s="200"/>
      <c r="CA6" s="198"/>
      <c r="CB6" s="199"/>
      <c r="CC6" s="197"/>
      <c r="CD6" s="194" t="n">
        <f aca="false">COUNTA(AB6:BN6)</f>
        <v>6</v>
      </c>
      <c r="CE6" s="2"/>
      <c r="CF6" s="195"/>
    </row>
    <row r="7" customFormat="false" ht="18.75" hidden="false" customHeight="true" outlineLevel="0" collapsed="false">
      <c r="A7" s="164" t="n">
        <v>4</v>
      </c>
      <c r="B7" s="180" t="str">
        <f aca="false">INDEX(Info!$B$2:$B$25,A7)</f>
        <v>MINITW</v>
      </c>
      <c r="C7" s="97"/>
      <c r="D7" s="39"/>
      <c r="E7" s="39"/>
      <c r="F7" s="39"/>
      <c r="G7" s="39"/>
      <c r="H7" s="39"/>
      <c r="I7" s="39"/>
      <c r="J7" s="39"/>
      <c r="K7" s="39"/>
      <c r="L7" s="134"/>
      <c r="M7" s="134"/>
      <c r="N7" s="134"/>
      <c r="O7" s="134"/>
      <c r="P7" s="134"/>
      <c r="Q7" s="134"/>
      <c r="R7" s="25" t="s">
        <v>15</v>
      </c>
      <c r="S7" s="181"/>
      <c r="T7" s="43"/>
      <c r="U7" s="43"/>
      <c r="V7" s="45"/>
      <c r="W7" s="182"/>
      <c r="X7" s="183"/>
      <c r="Y7" s="184"/>
      <c r="Z7" s="184"/>
      <c r="AA7" s="196"/>
      <c r="AB7" s="62"/>
      <c r="AC7" s="134"/>
      <c r="AD7" s="47" t="s">
        <v>7</v>
      </c>
      <c r="AE7" s="54"/>
      <c r="AF7" s="34"/>
      <c r="AG7" s="35" t="s">
        <v>8</v>
      </c>
      <c r="AH7" s="50"/>
      <c r="AI7" s="55"/>
      <c r="AJ7" s="187"/>
      <c r="AK7" s="188"/>
      <c r="AL7" s="41"/>
      <c r="AM7" s="29" t="s">
        <v>6</v>
      </c>
      <c r="AN7" s="46"/>
      <c r="AO7" s="31"/>
      <c r="AP7" s="134"/>
      <c r="AQ7" s="134"/>
      <c r="AR7" s="134"/>
      <c r="AS7" s="60"/>
      <c r="AT7" s="41"/>
      <c r="AU7" s="41" t="s">
        <v>9</v>
      </c>
      <c r="AV7" s="126"/>
      <c r="AW7" s="41"/>
      <c r="AX7" s="41"/>
      <c r="AY7" s="97"/>
      <c r="AZ7" s="39"/>
      <c r="BA7" s="197"/>
      <c r="BB7" s="41" t="s">
        <v>4</v>
      </c>
      <c r="BC7" s="41"/>
      <c r="BD7" s="38"/>
      <c r="BE7" s="126"/>
      <c r="BF7" s="126"/>
      <c r="BG7" s="126"/>
      <c r="BH7" s="41" t="s">
        <v>4</v>
      </c>
      <c r="BI7" s="41"/>
      <c r="BJ7" s="97"/>
      <c r="BK7" s="39"/>
      <c r="BL7" s="39"/>
      <c r="BM7" s="197"/>
      <c r="BN7" s="134"/>
      <c r="BO7" s="39"/>
      <c r="BP7" s="39"/>
      <c r="BQ7" s="62"/>
      <c r="BR7" s="62"/>
      <c r="BS7" s="39"/>
      <c r="BT7" s="97"/>
      <c r="BU7" s="190" t="n">
        <v>4</v>
      </c>
      <c r="BV7" s="198"/>
      <c r="BW7" s="198"/>
      <c r="BX7" s="199"/>
      <c r="BY7" s="97"/>
      <c r="BZ7" s="200"/>
      <c r="CA7" s="198"/>
      <c r="CB7" s="199"/>
      <c r="CC7" s="197"/>
      <c r="CD7" s="194" t="n">
        <f aca="false">COUNTA(AB7:BN7)</f>
        <v>6</v>
      </c>
      <c r="CE7" s="2"/>
      <c r="CF7" s="195"/>
    </row>
    <row r="8" customFormat="false" ht="18.75" hidden="false" customHeight="true" outlineLevel="0" collapsed="false">
      <c r="A8" s="164" t="n">
        <v>5</v>
      </c>
      <c r="B8" s="180" t="str">
        <f aca="false">INDEX(Info!$B$2:$B$25,A8)</f>
        <v>Gears</v>
      </c>
      <c r="C8" s="97"/>
      <c r="D8" s="39"/>
      <c r="E8" s="39"/>
      <c r="F8" s="39"/>
      <c r="G8" s="39"/>
      <c r="H8" s="39"/>
      <c r="I8" s="39"/>
      <c r="J8" s="39"/>
      <c r="K8" s="39"/>
      <c r="L8" s="134"/>
      <c r="M8" s="134"/>
      <c r="N8" s="134"/>
      <c r="O8" s="134"/>
      <c r="P8" s="134"/>
      <c r="Q8" s="134"/>
      <c r="R8" s="59"/>
      <c r="S8" s="25" t="s">
        <v>4</v>
      </c>
      <c r="T8" s="43"/>
      <c r="U8" s="43"/>
      <c r="V8" s="45"/>
      <c r="W8" s="182"/>
      <c r="X8" s="183"/>
      <c r="Y8" s="184"/>
      <c r="Z8" s="184"/>
      <c r="AA8" s="196"/>
      <c r="AB8" s="62"/>
      <c r="AC8" s="134"/>
      <c r="AD8" s="60" t="s">
        <v>4</v>
      </c>
      <c r="AE8" s="41"/>
      <c r="AF8" s="126"/>
      <c r="AG8" s="41"/>
      <c r="AH8" s="41"/>
      <c r="AI8" s="41"/>
      <c r="AJ8" s="97"/>
      <c r="AK8" s="197"/>
      <c r="AL8" s="41" t="s">
        <v>9</v>
      </c>
      <c r="AM8" s="41"/>
      <c r="AN8" s="41"/>
      <c r="AO8" s="38"/>
      <c r="AP8" s="62"/>
      <c r="AQ8" s="62"/>
      <c r="AR8" s="62"/>
      <c r="AS8" s="29" t="s">
        <v>6</v>
      </c>
      <c r="AT8" s="30"/>
      <c r="AU8" s="31"/>
      <c r="AV8" s="32" t="s">
        <v>7</v>
      </c>
      <c r="AW8" s="33"/>
      <c r="AX8" s="48"/>
      <c r="AY8" s="35" t="s">
        <v>8</v>
      </c>
      <c r="AZ8" s="50"/>
      <c r="BA8" s="36"/>
      <c r="BB8" s="41"/>
      <c r="BC8" s="41"/>
      <c r="BD8" s="38"/>
      <c r="BE8" s="121"/>
      <c r="BF8" s="41" t="s">
        <v>4</v>
      </c>
      <c r="BG8" s="121"/>
      <c r="BH8" s="41"/>
      <c r="BI8" s="126"/>
      <c r="BJ8" s="97"/>
      <c r="BK8" s="39"/>
      <c r="BL8" s="39"/>
      <c r="BM8" s="197"/>
      <c r="BN8" s="39"/>
      <c r="BO8" s="134"/>
      <c r="BP8" s="39"/>
      <c r="BQ8" s="62"/>
      <c r="BR8" s="62"/>
      <c r="BS8" s="39"/>
      <c r="BT8" s="97"/>
      <c r="BU8" s="200"/>
      <c r="BV8" s="190" t="n">
        <v>5</v>
      </c>
      <c r="BW8" s="198"/>
      <c r="BX8" s="199"/>
      <c r="BY8" s="97"/>
      <c r="BZ8" s="200"/>
      <c r="CA8" s="198"/>
      <c r="CB8" s="199"/>
      <c r="CC8" s="197"/>
      <c r="CD8" s="194" t="n">
        <f aca="false">COUNTA(AB8:BN8)</f>
        <v>6</v>
      </c>
      <c r="CE8" s="2"/>
      <c r="CF8" s="195"/>
    </row>
    <row r="9" customFormat="false" ht="18.75" hidden="false" customHeight="true" outlineLevel="0" collapsed="false">
      <c r="A9" s="164" t="n">
        <v>6</v>
      </c>
      <c r="B9" s="180" t="str">
        <f aca="false">INDEX(Info!$B$2:$B$25,A9)</f>
        <v>40 Loyola SAPlings</v>
      </c>
      <c r="C9" s="97"/>
      <c r="D9" s="39"/>
      <c r="E9" s="39"/>
      <c r="F9" s="39"/>
      <c r="G9" s="39"/>
      <c r="H9" s="39"/>
      <c r="I9" s="39"/>
      <c r="J9" s="39"/>
      <c r="K9" s="39"/>
      <c r="L9" s="134"/>
      <c r="M9" s="134"/>
      <c r="N9" s="134"/>
      <c r="O9" s="134"/>
      <c r="P9" s="134"/>
      <c r="Q9" s="134"/>
      <c r="R9" s="59"/>
      <c r="S9" s="42" t="s">
        <v>9</v>
      </c>
      <c r="T9" s="43"/>
      <c r="U9" s="43"/>
      <c r="V9" s="45"/>
      <c r="W9" s="182"/>
      <c r="X9" s="183"/>
      <c r="Y9" s="184"/>
      <c r="Z9" s="184"/>
      <c r="AA9" s="196"/>
      <c r="AB9" s="62"/>
      <c r="AC9" s="39"/>
      <c r="AD9" s="60" t="s">
        <v>9</v>
      </c>
      <c r="AE9" s="41"/>
      <c r="AF9" s="126"/>
      <c r="AG9" s="41"/>
      <c r="AH9" s="41"/>
      <c r="AI9" s="41"/>
      <c r="AJ9" s="97"/>
      <c r="AK9" s="197"/>
      <c r="AL9" s="41"/>
      <c r="AM9" s="41" t="s">
        <v>15</v>
      </c>
      <c r="AN9" s="41"/>
      <c r="AO9" s="38"/>
      <c r="AP9" s="134"/>
      <c r="AQ9" s="134"/>
      <c r="AR9" s="134"/>
      <c r="AS9" s="35" t="s">
        <v>8</v>
      </c>
      <c r="AT9" s="50"/>
      <c r="AU9" s="36"/>
      <c r="AV9" s="127" t="s">
        <v>6</v>
      </c>
      <c r="AW9" s="46"/>
      <c r="AX9" s="52"/>
      <c r="AY9" s="47" t="s">
        <v>7</v>
      </c>
      <c r="AZ9" s="54"/>
      <c r="BA9" s="34"/>
      <c r="BB9" s="126"/>
      <c r="BC9" s="126"/>
      <c r="BD9" s="126"/>
      <c r="BE9" s="40"/>
      <c r="BF9" s="126"/>
      <c r="BG9" s="60" t="s">
        <v>12</v>
      </c>
      <c r="BH9" s="126"/>
      <c r="BI9" s="41"/>
      <c r="BJ9" s="97"/>
      <c r="BK9" s="39"/>
      <c r="BL9" s="39"/>
      <c r="BM9" s="197"/>
      <c r="BN9" s="39"/>
      <c r="BO9" s="39"/>
      <c r="BP9" s="39"/>
      <c r="BQ9" s="62"/>
      <c r="BR9" s="62"/>
      <c r="BS9" s="39"/>
      <c r="BT9" s="97"/>
      <c r="BU9" s="200"/>
      <c r="BV9" s="190" t="n">
        <v>6</v>
      </c>
      <c r="BW9" s="198"/>
      <c r="BX9" s="199"/>
      <c r="BY9" s="97"/>
      <c r="BZ9" s="200"/>
      <c r="CA9" s="198"/>
      <c r="CB9" s="199"/>
      <c r="CC9" s="197"/>
      <c r="CD9" s="194" t="n">
        <f aca="false">COUNTA(AB9:BN9)</f>
        <v>6</v>
      </c>
      <c r="CE9" s="2"/>
      <c r="CF9" s="195"/>
    </row>
    <row r="10" customFormat="false" ht="18.75" hidden="false" customHeight="true" outlineLevel="0" collapsed="false">
      <c r="A10" s="164" t="n">
        <v>7</v>
      </c>
      <c r="B10" s="180" t="str">
        <f aca="false">INDEX(Info!$B$2:$B$25,A10)</f>
        <v>SAP0wer4</v>
      </c>
      <c r="C10" s="97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59"/>
      <c r="S10" s="25" t="s">
        <v>12</v>
      </c>
      <c r="T10" s="43"/>
      <c r="U10" s="43"/>
      <c r="V10" s="45"/>
      <c r="W10" s="182"/>
      <c r="X10" s="183"/>
      <c r="Y10" s="184"/>
      <c r="Z10" s="184"/>
      <c r="AA10" s="196"/>
      <c r="AB10" s="62"/>
      <c r="AC10" s="39"/>
      <c r="AD10" s="60"/>
      <c r="AE10" s="41" t="s">
        <v>12</v>
      </c>
      <c r="AF10" s="41"/>
      <c r="AG10" s="41"/>
      <c r="AH10" s="41"/>
      <c r="AI10" s="41"/>
      <c r="AJ10" s="97"/>
      <c r="AK10" s="197"/>
      <c r="AL10" s="41" t="s">
        <v>4</v>
      </c>
      <c r="AM10" s="41"/>
      <c r="AN10" s="41"/>
      <c r="AO10" s="38"/>
      <c r="AP10" s="134"/>
      <c r="AQ10" s="134"/>
      <c r="AR10" s="134"/>
      <c r="AS10" s="47" t="s">
        <v>7</v>
      </c>
      <c r="AT10" s="54"/>
      <c r="AU10" s="34"/>
      <c r="AV10" s="35" t="s">
        <v>8</v>
      </c>
      <c r="AW10" s="50"/>
      <c r="AX10" s="55"/>
      <c r="AY10" s="29" t="s">
        <v>6</v>
      </c>
      <c r="AZ10" s="46"/>
      <c r="BA10" s="31"/>
      <c r="BB10" s="126"/>
      <c r="BC10" s="126"/>
      <c r="BD10" s="126"/>
      <c r="BE10" s="73"/>
      <c r="BF10" s="126"/>
      <c r="BG10" s="60" t="s">
        <v>15</v>
      </c>
      <c r="BH10" s="60"/>
      <c r="BI10" s="41"/>
      <c r="BJ10" s="93"/>
      <c r="BK10" s="94"/>
      <c r="BL10" s="94"/>
      <c r="BM10" s="88"/>
      <c r="BN10" s="39"/>
      <c r="BO10" s="134"/>
      <c r="BP10" s="39"/>
      <c r="BQ10" s="202"/>
      <c r="BR10" s="202"/>
      <c r="BS10" s="39"/>
      <c r="BT10" s="97"/>
      <c r="BU10" s="200"/>
      <c r="BV10" s="190" t="n">
        <v>7</v>
      </c>
      <c r="BW10" s="198"/>
      <c r="BX10" s="199"/>
      <c r="BY10" s="97"/>
      <c r="BZ10" s="200"/>
      <c r="CA10" s="198"/>
      <c r="CB10" s="199"/>
      <c r="CC10" s="197"/>
      <c r="CD10" s="194" t="n">
        <f aca="false">COUNTA(AB10:BN10)</f>
        <v>6</v>
      </c>
      <c r="CE10" s="2"/>
      <c r="CF10" s="195"/>
    </row>
    <row r="11" customFormat="false" ht="18.75" hidden="false" customHeight="true" outlineLevel="0" collapsed="false">
      <c r="A11" s="164" t="n">
        <v>8</v>
      </c>
      <c r="B11" s="180" t="str">
        <f aca="false">INDEX(Info!$B$2:$B$25,A11)</f>
        <v>Adroits</v>
      </c>
      <c r="C11" s="97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59"/>
      <c r="S11" s="25" t="s">
        <v>15</v>
      </c>
      <c r="T11" s="43"/>
      <c r="U11" s="43"/>
      <c r="V11" s="45"/>
      <c r="W11" s="182"/>
      <c r="X11" s="183"/>
      <c r="Y11" s="184"/>
      <c r="Z11" s="184"/>
      <c r="AA11" s="196"/>
      <c r="AB11" s="62"/>
      <c r="AC11" s="39"/>
      <c r="AD11" s="60"/>
      <c r="AE11" s="41" t="s">
        <v>15</v>
      </c>
      <c r="AF11" s="41"/>
      <c r="AG11" s="41"/>
      <c r="AH11" s="41"/>
      <c r="AI11" s="41"/>
      <c r="AJ11" s="97"/>
      <c r="AK11" s="197"/>
      <c r="AL11" s="41"/>
      <c r="AM11" s="41" t="s">
        <v>12</v>
      </c>
      <c r="AN11" s="41"/>
      <c r="AO11" s="38"/>
      <c r="AP11" s="134"/>
      <c r="AQ11" s="134"/>
      <c r="AR11" s="134"/>
      <c r="AS11" s="117"/>
      <c r="AT11" s="126"/>
      <c r="AU11" s="126"/>
      <c r="AV11" s="126"/>
      <c r="AW11" s="41" t="s">
        <v>4</v>
      </c>
      <c r="AX11" s="126"/>
      <c r="AY11" s="97"/>
      <c r="AZ11" s="39"/>
      <c r="BA11" s="197"/>
      <c r="BB11" s="126"/>
      <c r="BC11" s="126"/>
      <c r="BD11" s="126"/>
      <c r="BE11" s="29" t="s">
        <v>6</v>
      </c>
      <c r="BF11" s="30"/>
      <c r="BG11" s="31"/>
      <c r="BH11" s="32" t="s">
        <v>7</v>
      </c>
      <c r="BI11" s="33"/>
      <c r="BJ11" s="203"/>
      <c r="BK11" s="204" t="s">
        <v>8</v>
      </c>
      <c r="BL11" s="129"/>
      <c r="BM11" s="130"/>
      <c r="BN11" s="39"/>
      <c r="BO11" s="205"/>
      <c r="BP11" s="205" t="s">
        <v>36</v>
      </c>
      <c r="BQ11" s="205"/>
      <c r="BR11" s="202"/>
      <c r="BS11" s="197"/>
      <c r="BT11" s="97"/>
      <c r="BU11" s="200"/>
      <c r="BV11" s="190" t="n">
        <v>8</v>
      </c>
      <c r="BW11" s="198"/>
      <c r="BX11" s="199"/>
      <c r="BY11" s="97"/>
      <c r="BZ11" s="206" t="s">
        <v>39</v>
      </c>
      <c r="CA11" s="198"/>
      <c r="CB11" s="199"/>
      <c r="CC11" s="197"/>
      <c r="CD11" s="194" t="n">
        <f aca="false">COUNTA(AB11:BN11)</f>
        <v>6</v>
      </c>
      <c r="CE11" s="2"/>
      <c r="CF11" s="195"/>
    </row>
    <row r="12" customFormat="false" ht="18.75" hidden="false" customHeight="true" outlineLevel="0" collapsed="false">
      <c r="A12" s="164" t="n">
        <v>9</v>
      </c>
      <c r="B12" s="180" t="str">
        <f aca="false">INDEX(Info!$B$2:$B$25,A12)</f>
        <v>Kung Food</v>
      </c>
      <c r="C12" s="9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9"/>
      <c r="S12" s="43"/>
      <c r="T12" s="43"/>
      <c r="U12" s="25" t="s">
        <v>4</v>
      </c>
      <c r="V12" s="45"/>
      <c r="W12" s="182"/>
      <c r="X12" s="183"/>
      <c r="Y12" s="184"/>
      <c r="Z12" s="184"/>
      <c r="AA12" s="196"/>
      <c r="AB12" s="62"/>
      <c r="AC12" s="39"/>
      <c r="AD12" s="60"/>
      <c r="AE12" s="41"/>
      <c r="AF12" s="41" t="s">
        <v>4</v>
      </c>
      <c r="AG12" s="41"/>
      <c r="AH12" s="41"/>
      <c r="AI12" s="41"/>
      <c r="AJ12" s="97"/>
      <c r="AK12" s="197"/>
      <c r="AL12" s="126"/>
      <c r="AM12" s="41"/>
      <c r="AN12" s="41" t="s">
        <v>9</v>
      </c>
      <c r="AO12" s="38"/>
      <c r="AP12" s="134"/>
      <c r="AQ12" s="134"/>
      <c r="AR12" s="134"/>
      <c r="AS12" s="40"/>
      <c r="AT12" s="41"/>
      <c r="AU12" s="41"/>
      <c r="AV12" s="41" t="s">
        <v>15</v>
      </c>
      <c r="AW12" s="41"/>
      <c r="AX12" s="41"/>
      <c r="AY12" s="97"/>
      <c r="AZ12" s="39"/>
      <c r="BA12" s="197"/>
      <c r="BB12" s="41"/>
      <c r="BC12" s="126"/>
      <c r="BD12" s="38"/>
      <c r="BE12" s="35" t="s">
        <v>8</v>
      </c>
      <c r="BF12" s="129"/>
      <c r="BG12" s="130"/>
      <c r="BH12" s="131" t="s">
        <v>6</v>
      </c>
      <c r="BI12" s="46"/>
      <c r="BJ12" s="207"/>
      <c r="BK12" s="32" t="s">
        <v>7</v>
      </c>
      <c r="BL12" s="33"/>
      <c r="BM12" s="34"/>
      <c r="BN12" s="134"/>
      <c r="BO12" s="134"/>
      <c r="BP12" s="134"/>
      <c r="BQ12" s="202"/>
      <c r="BR12" s="202"/>
      <c r="BS12" s="39"/>
      <c r="BT12" s="97"/>
      <c r="BU12" s="200"/>
      <c r="BV12" s="198"/>
      <c r="BW12" s="190" t="n">
        <v>9</v>
      </c>
      <c r="BX12" s="199"/>
      <c r="BY12" s="97"/>
      <c r="BZ12" s="200"/>
      <c r="CA12" s="198"/>
      <c r="CB12" s="199"/>
      <c r="CC12" s="197"/>
      <c r="CD12" s="194" t="n">
        <f aca="false">COUNTA(AB12:BN12)</f>
        <v>6</v>
      </c>
      <c r="CE12" s="2"/>
      <c r="CF12" s="195"/>
    </row>
    <row r="13" customFormat="false" ht="18.75" hidden="false" customHeight="true" outlineLevel="0" collapsed="false">
      <c r="A13" s="164" t="n">
        <v>10</v>
      </c>
      <c r="B13" s="180" t="str">
        <f aca="false">INDEX(Info!$B$2:$B$25,A13)</f>
        <v>Fantastic Lego Legion</v>
      </c>
      <c r="C13" s="208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5"/>
      <c r="S13" s="66"/>
      <c r="T13" s="66"/>
      <c r="U13" s="42" t="s">
        <v>9</v>
      </c>
      <c r="V13" s="45"/>
      <c r="W13" s="182"/>
      <c r="X13" s="183"/>
      <c r="Y13" s="184"/>
      <c r="Z13" s="184"/>
      <c r="AA13" s="196"/>
      <c r="AB13" s="62"/>
      <c r="AC13" s="39"/>
      <c r="AD13" s="60"/>
      <c r="AE13" s="41"/>
      <c r="AF13" s="41" t="s">
        <v>9</v>
      </c>
      <c r="AG13" s="41"/>
      <c r="AH13" s="41"/>
      <c r="AI13" s="41"/>
      <c r="AJ13" s="97"/>
      <c r="AK13" s="197"/>
      <c r="AL13" s="41"/>
      <c r="AM13" s="41"/>
      <c r="AN13" s="41"/>
      <c r="AO13" s="41" t="s">
        <v>15</v>
      </c>
      <c r="AP13" s="134"/>
      <c r="AQ13" s="134"/>
      <c r="AR13" s="134"/>
      <c r="AS13" s="40"/>
      <c r="AT13" s="41"/>
      <c r="AU13" s="41"/>
      <c r="AV13" s="126"/>
      <c r="AW13" s="41"/>
      <c r="AX13" s="41" t="s">
        <v>12</v>
      </c>
      <c r="AY13" s="97"/>
      <c r="AZ13" s="39"/>
      <c r="BA13" s="197"/>
      <c r="BB13" s="41"/>
      <c r="BC13" s="126"/>
      <c r="BD13" s="38"/>
      <c r="BE13" s="47" t="s">
        <v>7</v>
      </c>
      <c r="BF13" s="54"/>
      <c r="BG13" s="34"/>
      <c r="BH13" s="35" t="s">
        <v>8</v>
      </c>
      <c r="BI13" s="50"/>
      <c r="BJ13" s="209"/>
      <c r="BK13" s="51" t="s">
        <v>6</v>
      </c>
      <c r="BL13" s="201"/>
      <c r="BM13" s="210"/>
      <c r="BN13" s="134"/>
      <c r="BO13" s="134"/>
      <c r="BP13" s="134"/>
      <c r="BQ13" s="202"/>
      <c r="BR13" s="202"/>
      <c r="BS13" s="39"/>
      <c r="BT13" s="97"/>
      <c r="BU13" s="200"/>
      <c r="BV13" s="198"/>
      <c r="BW13" s="190" t="n">
        <v>10</v>
      </c>
      <c r="BX13" s="199"/>
      <c r="BY13" s="97"/>
      <c r="BZ13" s="200"/>
      <c r="CA13" s="198"/>
      <c r="CB13" s="199"/>
      <c r="CC13" s="197"/>
      <c r="CD13" s="194" t="n">
        <f aca="false">COUNTA(AB13:BN13)</f>
        <v>6</v>
      </c>
      <c r="CE13" s="2"/>
      <c r="CF13" s="195"/>
    </row>
    <row r="14" customFormat="false" ht="18.75" hidden="false" customHeight="true" outlineLevel="0" collapsed="false">
      <c r="A14" s="164" t="n">
        <v>11</v>
      </c>
      <c r="B14" s="180" t="str">
        <f aca="false">INDEX(Info!$B$2:$B$25,A14)</f>
        <v>The Other Team Again</v>
      </c>
      <c r="C14" s="29" t="s">
        <v>6</v>
      </c>
      <c r="D14" s="30"/>
      <c r="E14" s="31"/>
      <c r="F14" s="32" t="s">
        <v>7</v>
      </c>
      <c r="G14" s="33"/>
      <c r="H14" s="34"/>
      <c r="I14" s="35" t="s">
        <v>8</v>
      </c>
      <c r="J14" s="50"/>
      <c r="K14" s="36"/>
      <c r="L14" s="62"/>
      <c r="M14" s="62"/>
      <c r="N14" s="62"/>
      <c r="O14" s="62"/>
      <c r="P14" s="62"/>
      <c r="Q14" s="62"/>
      <c r="R14" s="65"/>
      <c r="S14" s="66"/>
      <c r="T14" s="66"/>
      <c r="U14" s="25" t="s">
        <v>12</v>
      </c>
      <c r="V14" s="45"/>
      <c r="W14" s="182"/>
      <c r="X14" s="183"/>
      <c r="Y14" s="184"/>
      <c r="Z14" s="184"/>
      <c r="AA14" s="196"/>
      <c r="AB14" s="62"/>
      <c r="AC14" s="92"/>
      <c r="AD14" s="40"/>
      <c r="AE14" s="41"/>
      <c r="AF14" s="41"/>
      <c r="AG14" s="41" t="s">
        <v>12</v>
      </c>
      <c r="AH14" s="41"/>
      <c r="AI14" s="126"/>
      <c r="AJ14" s="97"/>
      <c r="AK14" s="197"/>
      <c r="AL14" s="41"/>
      <c r="AM14" s="41"/>
      <c r="AN14" s="41" t="s">
        <v>4</v>
      </c>
      <c r="AO14" s="38"/>
      <c r="AP14" s="134"/>
      <c r="AQ14" s="134"/>
      <c r="AR14" s="134"/>
      <c r="AS14" s="60"/>
      <c r="AT14" s="41"/>
      <c r="AU14" s="41"/>
      <c r="AV14" s="41"/>
      <c r="AW14" s="41"/>
      <c r="AX14" s="41" t="s">
        <v>15</v>
      </c>
      <c r="AY14" s="97"/>
      <c r="AZ14" s="39"/>
      <c r="BA14" s="197"/>
      <c r="BB14" s="126"/>
      <c r="BC14" s="41"/>
      <c r="BD14" s="38"/>
      <c r="BE14" s="126"/>
      <c r="BF14" s="126"/>
      <c r="BG14" s="126"/>
      <c r="BH14" s="41"/>
      <c r="BI14" s="41"/>
      <c r="BJ14" s="187"/>
      <c r="BK14" s="22"/>
      <c r="BL14" s="22"/>
      <c r="BM14" s="188"/>
      <c r="BN14" s="39"/>
      <c r="BO14" s="39"/>
      <c r="BP14" s="39"/>
      <c r="BQ14" s="202"/>
      <c r="BR14" s="202"/>
      <c r="BS14" s="39"/>
      <c r="BT14" s="97"/>
      <c r="BU14" s="200"/>
      <c r="BV14" s="198"/>
      <c r="BW14" s="190" t="n">
        <v>11</v>
      </c>
      <c r="BX14" s="199"/>
      <c r="BY14" s="97"/>
      <c r="BZ14" s="200"/>
      <c r="CA14" s="198"/>
      <c r="CB14" s="199"/>
      <c r="CC14" s="197"/>
      <c r="CD14" s="194" t="n">
        <f aca="false">COUNTA(AB14:BN14)</f>
        <v>3</v>
      </c>
      <c r="CE14" s="2"/>
      <c r="CF14" s="195"/>
    </row>
    <row r="15" customFormat="false" ht="18.75" hidden="false" customHeight="true" outlineLevel="0" collapsed="false">
      <c r="A15" s="164" t="n">
        <v>12</v>
      </c>
      <c r="B15" s="180" t="str">
        <f aca="false">INDEX(Info!$B$2:$B$25,A15)</f>
        <v>Alien Calamari</v>
      </c>
      <c r="C15" s="35" t="s">
        <v>8</v>
      </c>
      <c r="D15" s="50"/>
      <c r="E15" s="36"/>
      <c r="F15" s="29" t="s">
        <v>6</v>
      </c>
      <c r="G15" s="46"/>
      <c r="H15" s="31"/>
      <c r="I15" s="47" t="s">
        <v>7</v>
      </c>
      <c r="J15" s="54"/>
      <c r="K15" s="34"/>
      <c r="L15" s="62"/>
      <c r="M15" s="62"/>
      <c r="N15" s="62"/>
      <c r="O15" s="62"/>
      <c r="P15" s="62"/>
      <c r="Q15" s="62"/>
      <c r="R15" s="65"/>
      <c r="S15" s="66"/>
      <c r="T15" s="66"/>
      <c r="U15" s="25" t="s">
        <v>15</v>
      </c>
      <c r="V15" s="45"/>
      <c r="W15" s="182"/>
      <c r="X15" s="183"/>
      <c r="Y15" s="184"/>
      <c r="Z15" s="184"/>
      <c r="AA15" s="196"/>
      <c r="AB15" s="62"/>
      <c r="AC15" s="92"/>
      <c r="AD15" s="40"/>
      <c r="AE15" s="41"/>
      <c r="AF15" s="41"/>
      <c r="AG15" s="41" t="s">
        <v>15</v>
      </c>
      <c r="AH15" s="126"/>
      <c r="AI15" s="41"/>
      <c r="AJ15" s="97"/>
      <c r="AK15" s="197"/>
      <c r="AL15" s="41"/>
      <c r="AM15" s="41"/>
      <c r="AN15" s="41"/>
      <c r="AO15" s="41" t="s">
        <v>12</v>
      </c>
      <c r="AP15" s="134"/>
      <c r="AQ15" s="134"/>
      <c r="AR15" s="134"/>
      <c r="AS15" s="60"/>
      <c r="AT15" s="41"/>
      <c r="AU15" s="41"/>
      <c r="AV15" s="41"/>
      <c r="AW15" s="41"/>
      <c r="AX15" s="41"/>
      <c r="AY15" s="97"/>
      <c r="AZ15" s="39"/>
      <c r="BA15" s="197"/>
      <c r="BB15" s="41"/>
      <c r="BC15" s="41"/>
      <c r="BD15" s="38"/>
      <c r="BE15" s="126"/>
      <c r="BF15" s="41" t="s">
        <v>9</v>
      </c>
      <c r="BG15" s="126"/>
      <c r="BH15" s="41"/>
      <c r="BI15" s="41"/>
      <c r="BJ15" s="97"/>
      <c r="BK15" s="39"/>
      <c r="BL15" s="39"/>
      <c r="BM15" s="197"/>
      <c r="BN15" s="39"/>
      <c r="BO15" s="39"/>
      <c r="BP15" s="39"/>
      <c r="BQ15" s="202"/>
      <c r="BR15" s="202"/>
      <c r="BS15" s="39"/>
      <c r="BT15" s="97"/>
      <c r="BU15" s="200"/>
      <c r="BV15" s="198"/>
      <c r="BW15" s="190" t="n">
        <v>12</v>
      </c>
      <c r="BX15" s="199"/>
      <c r="BY15" s="97"/>
      <c r="BZ15" s="200"/>
      <c r="CA15" s="198"/>
      <c r="CB15" s="199"/>
      <c r="CC15" s="197"/>
      <c r="CD15" s="194" t="n">
        <f aca="false">COUNTA(AB15:BN15)</f>
        <v>3</v>
      </c>
      <c r="CE15" s="195"/>
      <c r="CF15" s="195"/>
    </row>
    <row r="16" customFormat="false" ht="18.75" hidden="false" customHeight="true" outlineLevel="0" collapsed="false">
      <c r="A16" s="164" t="n">
        <v>13</v>
      </c>
      <c r="B16" s="180" t="str">
        <f aca="false">INDEX(Info!$B$2:$B$25,A16)</f>
        <v>Pieceful Programmers</v>
      </c>
      <c r="C16" s="47" t="s">
        <v>7</v>
      </c>
      <c r="D16" s="54"/>
      <c r="E16" s="34"/>
      <c r="F16" s="35" t="s">
        <v>8</v>
      </c>
      <c r="G16" s="129"/>
      <c r="H16" s="36"/>
      <c r="I16" s="29" t="s">
        <v>6</v>
      </c>
      <c r="J16" s="46"/>
      <c r="K16" s="31"/>
      <c r="L16" s="62"/>
      <c r="M16" s="62"/>
      <c r="N16" s="62"/>
      <c r="O16" s="62"/>
      <c r="P16" s="62"/>
      <c r="Q16" s="62"/>
      <c r="R16" s="65"/>
      <c r="S16" s="66"/>
      <c r="T16" s="66"/>
      <c r="U16" s="66"/>
      <c r="V16" s="25" t="s">
        <v>4</v>
      </c>
      <c r="W16" s="182"/>
      <c r="X16" s="183"/>
      <c r="Y16" s="184"/>
      <c r="Z16" s="184"/>
      <c r="AA16" s="196"/>
      <c r="AB16" s="62"/>
      <c r="AC16" s="92"/>
      <c r="AD16" s="60"/>
      <c r="AE16" s="41"/>
      <c r="AF16" s="41"/>
      <c r="AG16" s="41"/>
      <c r="AH16" s="41" t="s">
        <v>4</v>
      </c>
      <c r="AI16" s="126"/>
      <c r="AJ16" s="97"/>
      <c r="AK16" s="197"/>
      <c r="AL16" s="41"/>
      <c r="AM16" s="126"/>
      <c r="AN16" s="41"/>
      <c r="AO16" s="38"/>
      <c r="AP16" s="134"/>
      <c r="AQ16" s="134"/>
      <c r="AR16" s="134"/>
      <c r="AS16" s="60" t="s">
        <v>9</v>
      </c>
      <c r="AT16" s="41"/>
      <c r="AU16" s="41"/>
      <c r="AV16" s="41"/>
      <c r="AW16" s="41"/>
      <c r="AX16" s="41"/>
      <c r="AY16" s="97"/>
      <c r="AZ16" s="39"/>
      <c r="BA16" s="197"/>
      <c r="BB16" s="41"/>
      <c r="BC16" s="41"/>
      <c r="BD16" s="38"/>
      <c r="BE16" s="41" t="s">
        <v>15</v>
      </c>
      <c r="BF16" s="126"/>
      <c r="BG16" s="126"/>
      <c r="BH16" s="41"/>
      <c r="BI16" s="41"/>
      <c r="BJ16" s="97"/>
      <c r="BK16" s="39"/>
      <c r="BL16" s="39"/>
      <c r="BM16" s="197"/>
      <c r="BN16" s="39"/>
      <c r="BO16" s="39"/>
      <c r="BP16" s="39"/>
      <c r="BQ16" s="39"/>
      <c r="BR16" s="39"/>
      <c r="BS16" s="39"/>
      <c r="BT16" s="97"/>
      <c r="BU16" s="200"/>
      <c r="BV16" s="198"/>
      <c r="BW16" s="198"/>
      <c r="BX16" s="190" t="n">
        <v>13</v>
      </c>
      <c r="BY16" s="97"/>
      <c r="BZ16" s="200"/>
      <c r="CA16" s="198"/>
      <c r="CB16" s="199"/>
      <c r="CC16" s="197"/>
      <c r="CD16" s="194" t="n">
        <f aca="false">COUNTA(AB16:BN16)</f>
        <v>3</v>
      </c>
      <c r="CE16" s="195"/>
      <c r="CF16" s="195"/>
    </row>
    <row r="17" customFormat="false" ht="18.75" hidden="false" customHeight="true" outlineLevel="0" collapsed="false">
      <c r="A17" s="164" t="n">
        <v>14</v>
      </c>
      <c r="B17" s="180" t="str">
        <f aca="false">INDEX(Info!$B$2:$B$25,A17)</f>
        <v>Extreme Kennedy</v>
      </c>
      <c r="C17" s="208"/>
      <c r="D17" s="62"/>
      <c r="E17" s="62"/>
      <c r="F17" s="62"/>
      <c r="G17" s="62"/>
      <c r="H17" s="62"/>
      <c r="I17" s="62"/>
      <c r="J17" s="62"/>
      <c r="K17" s="62"/>
      <c r="L17" s="29" t="s">
        <v>6</v>
      </c>
      <c r="M17" s="30"/>
      <c r="N17" s="31"/>
      <c r="O17" s="32" t="s">
        <v>7</v>
      </c>
      <c r="P17" s="33"/>
      <c r="Q17" s="34"/>
      <c r="R17" s="35" t="s">
        <v>8</v>
      </c>
      <c r="S17" s="50"/>
      <c r="T17" s="36"/>
      <c r="U17" s="43"/>
      <c r="V17" s="42" t="s">
        <v>9</v>
      </c>
      <c r="W17" s="182"/>
      <c r="X17" s="183"/>
      <c r="Y17" s="184"/>
      <c r="Z17" s="184"/>
      <c r="AA17" s="196"/>
      <c r="AB17" s="62"/>
      <c r="AC17" s="92"/>
      <c r="AD17" s="60"/>
      <c r="AE17" s="41"/>
      <c r="AF17" s="41"/>
      <c r="AG17" s="41"/>
      <c r="AH17" s="41" t="s">
        <v>9</v>
      </c>
      <c r="AI17" s="41"/>
      <c r="AJ17" s="97"/>
      <c r="AK17" s="197"/>
      <c r="AL17" s="41"/>
      <c r="AM17" s="126"/>
      <c r="AN17" s="41"/>
      <c r="AO17" s="38"/>
      <c r="AP17" s="134"/>
      <c r="AQ17" s="134"/>
      <c r="AR17" s="134"/>
      <c r="AS17" s="60"/>
      <c r="AT17" s="126"/>
      <c r="AU17" s="41"/>
      <c r="AV17" s="41" t="s">
        <v>12</v>
      </c>
      <c r="AW17" s="41"/>
      <c r="AX17" s="126"/>
      <c r="AY17" s="97"/>
      <c r="AZ17" s="39"/>
      <c r="BA17" s="197"/>
      <c r="BB17" s="41"/>
      <c r="BC17" s="41"/>
      <c r="BD17" s="41" t="s">
        <v>4</v>
      </c>
      <c r="BE17" s="126"/>
      <c r="BF17" s="126"/>
      <c r="BG17" s="126"/>
      <c r="BH17" s="41"/>
      <c r="BI17" s="41"/>
      <c r="BJ17" s="97"/>
      <c r="BK17" s="39"/>
      <c r="BL17" s="39"/>
      <c r="BM17" s="197"/>
      <c r="BN17" s="39"/>
      <c r="BO17" s="39"/>
      <c r="BP17" s="39"/>
      <c r="BQ17" s="39"/>
      <c r="BR17" s="39"/>
      <c r="BS17" s="39"/>
      <c r="BT17" s="97"/>
      <c r="BU17" s="200"/>
      <c r="BV17" s="198"/>
      <c r="BW17" s="198"/>
      <c r="BX17" s="190" t="n">
        <v>14</v>
      </c>
      <c r="BY17" s="97"/>
      <c r="BZ17" s="200"/>
      <c r="CA17" s="198"/>
      <c r="CB17" s="199"/>
      <c r="CC17" s="197"/>
      <c r="CD17" s="194" t="n">
        <f aca="false">COUNTA(AB17:BN17)</f>
        <v>3</v>
      </c>
      <c r="CE17" s="195"/>
      <c r="CF17" s="195"/>
    </row>
    <row r="18" customFormat="false" ht="18.75" hidden="false" customHeight="true" outlineLevel="0" collapsed="false">
      <c r="A18" s="164" t="n">
        <v>15</v>
      </c>
      <c r="B18" s="180" t="str">
        <f aca="false">INDEX(Info!$B$2:$B$25,A18)</f>
        <v>Hazardous Waste</v>
      </c>
      <c r="C18" s="208"/>
      <c r="D18" s="62"/>
      <c r="E18" s="62"/>
      <c r="F18" s="62"/>
      <c r="G18" s="62"/>
      <c r="H18" s="62"/>
      <c r="I18" s="62"/>
      <c r="J18" s="62"/>
      <c r="K18" s="62"/>
      <c r="L18" s="35" t="s">
        <v>8</v>
      </c>
      <c r="M18" s="50"/>
      <c r="N18" s="36"/>
      <c r="O18" s="29" t="s">
        <v>6</v>
      </c>
      <c r="P18" s="46"/>
      <c r="Q18" s="31"/>
      <c r="R18" s="47" t="s">
        <v>7</v>
      </c>
      <c r="S18" s="54"/>
      <c r="T18" s="34"/>
      <c r="U18" s="43"/>
      <c r="V18" s="25" t="s">
        <v>12</v>
      </c>
      <c r="W18" s="182"/>
      <c r="X18" s="183"/>
      <c r="Y18" s="184"/>
      <c r="Z18" s="184"/>
      <c r="AA18" s="196"/>
      <c r="AB18" s="62"/>
      <c r="AC18" s="92"/>
      <c r="AD18" s="60"/>
      <c r="AE18" s="41"/>
      <c r="AF18" s="41"/>
      <c r="AG18" s="41"/>
      <c r="AH18" s="126"/>
      <c r="AI18" s="41" t="s">
        <v>12</v>
      </c>
      <c r="AJ18" s="97"/>
      <c r="AK18" s="197"/>
      <c r="AL18" s="41"/>
      <c r="AM18" s="41"/>
      <c r="AN18" s="126"/>
      <c r="AO18" s="38"/>
      <c r="AP18" s="134"/>
      <c r="AQ18" s="134"/>
      <c r="AR18" s="134"/>
      <c r="AS18" s="60" t="s">
        <v>4</v>
      </c>
      <c r="AT18" s="41"/>
      <c r="AU18" s="41"/>
      <c r="AV18" s="41"/>
      <c r="AW18" s="41"/>
      <c r="AX18" s="126"/>
      <c r="AY18" s="97"/>
      <c r="AZ18" s="39"/>
      <c r="BA18" s="197"/>
      <c r="BB18" s="41"/>
      <c r="BC18" s="126"/>
      <c r="BD18" s="41" t="s">
        <v>9</v>
      </c>
      <c r="BE18" s="126"/>
      <c r="BF18" s="126"/>
      <c r="BG18" s="126"/>
      <c r="BH18" s="41"/>
      <c r="BI18" s="41"/>
      <c r="BJ18" s="97"/>
      <c r="BK18" s="39"/>
      <c r="BL18" s="39"/>
      <c r="BM18" s="197"/>
      <c r="BN18" s="39"/>
      <c r="BO18" s="39"/>
      <c r="BP18" s="39"/>
      <c r="BQ18" s="39"/>
      <c r="BR18" s="39"/>
      <c r="BS18" s="39"/>
      <c r="BT18" s="97"/>
      <c r="BU18" s="200"/>
      <c r="BV18" s="198"/>
      <c r="BW18" s="198"/>
      <c r="BX18" s="190" t="n">
        <v>15</v>
      </c>
      <c r="BY18" s="97"/>
      <c r="BZ18" s="200"/>
      <c r="CA18" s="198"/>
      <c r="CB18" s="199"/>
      <c r="CC18" s="197"/>
      <c r="CD18" s="194" t="n">
        <f aca="false">COUNTA(AB18:BN18)</f>
        <v>3</v>
      </c>
      <c r="CE18" s="195"/>
      <c r="CF18" s="195"/>
    </row>
    <row r="19" customFormat="false" ht="18.75" hidden="false" customHeight="true" outlineLevel="0" collapsed="false">
      <c r="A19" s="164" t="n">
        <v>16</v>
      </c>
      <c r="B19" s="180" t="str">
        <f aca="false">INDEX(Info!$B$2:$B$25,A19)</f>
        <v>Lightning Bots</v>
      </c>
      <c r="C19" s="208"/>
      <c r="D19" s="62"/>
      <c r="E19" s="62"/>
      <c r="F19" s="62"/>
      <c r="G19" s="62"/>
      <c r="H19" s="62"/>
      <c r="I19" s="62"/>
      <c r="J19" s="62"/>
      <c r="K19" s="62"/>
      <c r="L19" s="47" t="s">
        <v>7</v>
      </c>
      <c r="M19" s="54"/>
      <c r="N19" s="34"/>
      <c r="O19" s="35" t="s">
        <v>8</v>
      </c>
      <c r="P19" s="129"/>
      <c r="Q19" s="36"/>
      <c r="R19" s="29" t="s">
        <v>6</v>
      </c>
      <c r="S19" s="46"/>
      <c r="T19" s="31"/>
      <c r="U19" s="43"/>
      <c r="V19" s="25" t="s">
        <v>15</v>
      </c>
      <c r="W19" s="197"/>
      <c r="X19" s="183"/>
      <c r="Y19" s="184"/>
      <c r="Z19" s="184"/>
      <c r="AA19" s="196"/>
      <c r="AB19" s="62"/>
      <c r="AC19" s="92"/>
      <c r="AD19" s="60"/>
      <c r="AE19" s="41"/>
      <c r="AF19" s="41"/>
      <c r="AG19" s="41"/>
      <c r="AH19" s="41"/>
      <c r="AI19" s="41" t="s">
        <v>15</v>
      </c>
      <c r="AJ19" s="93"/>
      <c r="AK19" s="88"/>
      <c r="AL19" s="41"/>
      <c r="AM19" s="41"/>
      <c r="AN19" s="126"/>
      <c r="AO19" s="38"/>
      <c r="AP19" s="134"/>
      <c r="AQ19" s="134"/>
      <c r="AR19" s="134"/>
      <c r="AS19" s="60"/>
      <c r="AT19" s="126"/>
      <c r="AU19" s="41"/>
      <c r="AV19" s="41"/>
      <c r="AW19" s="41" t="s">
        <v>9</v>
      </c>
      <c r="AX19" s="41"/>
      <c r="AY19" s="93"/>
      <c r="AZ19" s="94"/>
      <c r="BA19" s="88"/>
      <c r="BB19" s="41"/>
      <c r="BC19" s="126"/>
      <c r="BD19" s="38"/>
      <c r="BE19" s="41" t="s">
        <v>12</v>
      </c>
      <c r="BF19" s="126"/>
      <c r="BG19" s="126"/>
      <c r="BH19" s="41"/>
      <c r="BI19" s="41"/>
      <c r="BJ19" s="93"/>
      <c r="BK19" s="94"/>
      <c r="BL19" s="94"/>
      <c r="BM19" s="88"/>
      <c r="BN19" s="39"/>
      <c r="BO19" s="39"/>
      <c r="BP19" s="39"/>
      <c r="BQ19" s="39"/>
      <c r="BR19" s="39"/>
      <c r="BS19" s="39"/>
      <c r="BT19" s="97"/>
      <c r="BU19" s="89"/>
      <c r="BV19" s="90"/>
      <c r="BW19" s="90"/>
      <c r="BX19" s="190" t="n">
        <v>16</v>
      </c>
      <c r="BY19" s="97"/>
      <c r="BZ19" s="200"/>
      <c r="CA19" s="198"/>
      <c r="CB19" s="199"/>
      <c r="CC19" s="197"/>
      <c r="CD19" s="194" t="n">
        <f aca="false">COUNTA(AB19:BN19)</f>
        <v>3</v>
      </c>
      <c r="CE19" s="195"/>
      <c r="CF19" s="195"/>
    </row>
    <row r="20" customFormat="false" ht="51.75" hidden="false" customHeight="true" outlineLevel="0" collapsed="false">
      <c r="B20" s="211"/>
      <c r="C20" s="212" t="n">
        <f aca="false">C3</f>
        <v>0.46875</v>
      </c>
      <c r="D20" s="213"/>
      <c r="E20" s="102"/>
      <c r="F20" s="214" t="n">
        <f aca="false">F3</f>
        <v>0.479166666666667</v>
      </c>
      <c r="G20" s="215"/>
      <c r="H20" s="105"/>
      <c r="I20" s="216" t="n">
        <f aca="false">I3</f>
        <v>0.489583333333334</v>
      </c>
      <c r="J20" s="217"/>
      <c r="K20" s="106"/>
      <c r="L20" s="212" t="n">
        <f aca="false">L3</f>
        <v>0.5</v>
      </c>
      <c r="M20" s="213"/>
      <c r="N20" s="102"/>
      <c r="O20" s="214" t="n">
        <f aca="false">O3</f>
        <v>0.510416666666667</v>
      </c>
      <c r="P20" s="215"/>
      <c r="Q20" s="105"/>
      <c r="R20" s="216" t="n">
        <f aca="false">R3</f>
        <v>0.520833333333334</v>
      </c>
      <c r="S20" s="217"/>
      <c r="T20" s="106"/>
      <c r="U20" s="72"/>
      <c r="V20" s="87"/>
      <c r="W20" s="88"/>
      <c r="X20" s="89"/>
      <c r="Y20" s="90"/>
      <c r="Z20" s="90"/>
      <c r="AA20" s="91"/>
      <c r="AB20" s="62"/>
      <c r="AC20" s="92"/>
      <c r="AD20" s="212" t="n">
        <f aca="false">AD3</f>
        <v>0.5625</v>
      </c>
      <c r="AE20" s="213"/>
      <c r="AF20" s="102"/>
      <c r="AG20" s="214" t="n">
        <f aca="false">AG3</f>
        <v>0.572916666666667</v>
      </c>
      <c r="AH20" s="215"/>
      <c r="AI20" s="105"/>
      <c r="AJ20" s="84" t="n">
        <f aca="false">AJ3</f>
        <v>0.583333333333333</v>
      </c>
      <c r="AK20" s="85"/>
      <c r="AL20" s="106"/>
      <c r="AM20" s="212" t="n">
        <f aca="false">AM3</f>
        <v>0.59375</v>
      </c>
      <c r="AN20" s="213"/>
      <c r="AO20" s="102"/>
      <c r="AP20" s="134"/>
      <c r="AQ20" s="134"/>
      <c r="AR20" s="134"/>
      <c r="AS20" s="212" t="n">
        <f aca="false">AS3</f>
        <v>0.614583333333333</v>
      </c>
      <c r="AT20" s="213"/>
      <c r="AU20" s="102"/>
      <c r="AV20" s="214" t="n">
        <f aca="false">AV3</f>
        <v>0.625</v>
      </c>
      <c r="AW20" s="215"/>
      <c r="AX20" s="105"/>
      <c r="AY20" s="84" t="n">
        <f aca="false">AY3</f>
        <v>0.635416666666666</v>
      </c>
      <c r="AZ20" s="85"/>
      <c r="BA20" s="86"/>
      <c r="BB20" s="218"/>
      <c r="BC20" s="14"/>
      <c r="BD20" s="112"/>
      <c r="BE20" s="212" t="n">
        <f aca="false">BE3</f>
        <v>0.65625</v>
      </c>
      <c r="BF20" s="213"/>
      <c r="BG20" s="102"/>
      <c r="BH20" s="214" t="n">
        <f aca="false">BH3</f>
        <v>0.666666666666666</v>
      </c>
      <c r="BI20" s="215"/>
      <c r="BJ20" s="83"/>
      <c r="BK20" s="84" t="n">
        <f aca="false">BK3</f>
        <v>0.677083333333333</v>
      </c>
      <c r="BL20" s="85"/>
      <c r="BM20" s="86"/>
      <c r="BN20" s="219" t="s">
        <v>18</v>
      </c>
      <c r="BO20" s="220"/>
      <c r="BP20" s="220"/>
      <c r="BQ20" s="220"/>
      <c r="BR20" s="220"/>
      <c r="BS20" s="220"/>
      <c r="BT20" s="220"/>
      <c r="BU20" s="220"/>
      <c r="BV20" s="220"/>
      <c r="BW20" s="220"/>
      <c r="BX20" s="221" t="s">
        <v>19</v>
      </c>
      <c r="BY20" s="97"/>
      <c r="BZ20" s="89"/>
      <c r="CA20" s="90"/>
      <c r="CB20" s="91"/>
      <c r="CC20" s="88"/>
      <c r="CD20" s="222"/>
      <c r="CE20" s="195"/>
      <c r="CF20" s="195"/>
    </row>
    <row r="21" customFormat="false" ht="12.75" hidden="false" customHeight="false" outlineLevel="0" collapsed="false">
      <c r="AP21" s="2"/>
      <c r="AQ21" s="2"/>
      <c r="BC21" s="2"/>
      <c r="BD21" s="2"/>
      <c r="BE21" s="2"/>
      <c r="CD21" s="195"/>
      <c r="CE21" s="195"/>
      <c r="CF21" s="195"/>
    </row>
    <row r="22" customFormat="false" ht="12.75" hidden="false" customHeight="false" outlineLevel="0" collapsed="false">
      <c r="C22" s="223"/>
      <c r="D22" s="141"/>
      <c r="E22" s="141"/>
      <c r="F22" s="141"/>
      <c r="G22" s="224"/>
      <c r="H22" s="224"/>
      <c r="I22" s="224"/>
      <c r="J22" s="224" t="s">
        <v>52</v>
      </c>
      <c r="K22" s="224"/>
      <c r="L22" s="224"/>
      <c r="M22" s="224"/>
      <c r="N22" s="224"/>
      <c r="O22" s="225"/>
      <c r="P22" s="225"/>
      <c r="Q22" s="225"/>
      <c r="R22" s="224"/>
      <c r="S22" s="224"/>
      <c r="T22" s="226"/>
      <c r="U22" s="227"/>
      <c r="V22" s="227"/>
      <c r="W22" s="228"/>
      <c r="X22" s="228"/>
      <c r="Y22" s="228"/>
      <c r="Z22" s="228"/>
      <c r="AA22" s="228"/>
      <c r="AB22" s="228"/>
      <c r="AC22" s="228"/>
      <c r="AD22" s="229"/>
      <c r="AE22" s="225"/>
      <c r="AF22" s="225"/>
      <c r="AG22" s="224"/>
      <c r="AH22" s="224"/>
      <c r="AI22" s="224" t="s">
        <v>53</v>
      </c>
      <c r="AJ22" s="224"/>
      <c r="AK22" s="224"/>
      <c r="AL22" s="224"/>
      <c r="AM22" s="225"/>
      <c r="AN22" s="225"/>
      <c r="AO22" s="230"/>
      <c r="AP22" s="231"/>
      <c r="AQ22" s="231"/>
      <c r="AR22" s="228"/>
      <c r="AS22" s="229"/>
      <c r="AT22" s="225"/>
      <c r="AU22" s="225"/>
      <c r="AV22" s="224" t="s">
        <v>54</v>
      </c>
      <c r="AW22" s="224"/>
      <c r="AX22" s="224"/>
      <c r="AY22" s="224"/>
      <c r="AZ22" s="224"/>
      <c r="BA22" s="226"/>
      <c r="BB22" s="228"/>
      <c r="BC22" s="231"/>
      <c r="BD22" s="231"/>
      <c r="BE22" s="229"/>
      <c r="BF22" s="225"/>
      <c r="BG22" s="225"/>
      <c r="BH22" s="225"/>
      <c r="BI22" s="224" t="s">
        <v>55</v>
      </c>
      <c r="BJ22" s="224"/>
      <c r="BK22" s="224"/>
      <c r="BL22" s="224"/>
      <c r="BM22" s="226"/>
      <c r="BN22" s="227"/>
      <c r="BO22" s="227"/>
      <c r="BP22" s="195"/>
      <c r="CE22" s="195"/>
      <c r="CF22" s="195"/>
    </row>
    <row r="23" customFormat="false" ht="12.75" hidden="false" customHeight="false" outlineLevel="0" collapsed="false">
      <c r="G23" s="232"/>
      <c r="H23" s="232"/>
      <c r="I23" s="232"/>
      <c r="J23" s="232"/>
      <c r="K23" s="232"/>
      <c r="L23" s="232"/>
      <c r="M23" s="232"/>
      <c r="N23" s="232"/>
      <c r="Q23" s="195"/>
      <c r="R23" s="233"/>
      <c r="S23" s="233"/>
      <c r="T23" s="233"/>
      <c r="U23" s="233"/>
      <c r="V23" s="233"/>
      <c r="AG23" s="233"/>
      <c r="AH23" s="232"/>
      <c r="AI23" s="232"/>
      <c r="AJ23" s="232"/>
      <c r="AK23" s="232"/>
      <c r="AL23" s="232"/>
      <c r="AP23" s="2"/>
      <c r="AQ23" s="2"/>
      <c r="AV23" s="232"/>
      <c r="AW23" s="232"/>
      <c r="AX23" s="232"/>
      <c r="AY23" s="232"/>
      <c r="AZ23" s="232"/>
      <c r="BA23" s="232"/>
      <c r="BC23" s="2"/>
      <c r="BD23" s="2"/>
      <c r="BE23" s="2"/>
      <c r="BI23" s="232"/>
      <c r="BJ23" s="232"/>
      <c r="BK23" s="232"/>
      <c r="BL23" s="232"/>
      <c r="BM23" s="232"/>
      <c r="BN23" s="232"/>
      <c r="BO23" s="232"/>
    </row>
    <row r="24" customFormat="false" ht="12.75" hidden="false" customHeight="false" outlineLevel="0" collapsed="false">
      <c r="C24" s="0" t="s">
        <v>56</v>
      </c>
      <c r="R24" s="98" t="s">
        <v>57</v>
      </c>
      <c r="S24" s="99"/>
      <c r="T24" s="99"/>
      <c r="U24" s="99"/>
      <c r="V24" s="99"/>
      <c r="W24" s="101"/>
      <c r="Y24" s="98"/>
      <c r="Z24" s="99"/>
      <c r="AA24" s="99" t="s">
        <v>22</v>
      </c>
      <c r="AB24" s="100"/>
      <c r="AC24" s="99"/>
      <c r="AD24" s="99"/>
      <c r="AE24" s="99"/>
      <c r="AF24" s="99"/>
      <c r="AG24" s="101"/>
      <c r="AZ24" s="234"/>
      <c r="BA24" s="234"/>
      <c r="BB24" s="0" t="s">
        <v>58</v>
      </c>
      <c r="BD24" s="2"/>
      <c r="BE24" s="2"/>
    </row>
    <row r="25" customFormat="false" ht="12.75" hidden="false" customHeight="false" outlineLevel="0" collapsed="false">
      <c r="C25" s="0" t="s">
        <v>59</v>
      </c>
      <c r="S25" s="235" t="s">
        <v>4</v>
      </c>
      <c r="T25" s="236"/>
      <c r="U25" s="237" t="s">
        <v>12</v>
      </c>
      <c r="Y25" s="98" t="s">
        <v>24</v>
      </c>
      <c r="Z25" s="99"/>
      <c r="AA25" s="99"/>
      <c r="AB25" s="101"/>
      <c r="AC25" s="29" t="s">
        <v>6</v>
      </c>
      <c r="AD25" s="102"/>
      <c r="AE25" s="98" t="s">
        <v>25</v>
      </c>
      <c r="AF25" s="99"/>
      <c r="AG25" s="103" t="s">
        <v>26</v>
      </c>
      <c r="AY25" s="234"/>
      <c r="AZ25" s="234"/>
      <c r="BA25" s="234"/>
      <c r="BB25" s="234"/>
    </row>
    <row r="26" customFormat="false" ht="12.75" hidden="false" customHeight="false" outlineLevel="0" collapsed="false">
      <c r="C26" s="0" t="s">
        <v>60</v>
      </c>
      <c r="S26" s="238" t="s">
        <v>9</v>
      </c>
      <c r="T26" s="236"/>
      <c r="U26" s="237" t="s">
        <v>15</v>
      </c>
      <c r="Y26" s="98" t="s">
        <v>27</v>
      </c>
      <c r="Z26" s="99"/>
      <c r="AA26" s="99"/>
      <c r="AB26" s="101"/>
      <c r="AC26" s="104" t="s">
        <v>7</v>
      </c>
      <c r="AD26" s="105"/>
      <c r="AE26" s="98" t="s">
        <v>25</v>
      </c>
      <c r="AF26" s="99"/>
      <c r="AG26" s="103" t="s">
        <v>28</v>
      </c>
      <c r="BB26" s="234"/>
    </row>
    <row r="27" customFormat="false" ht="12.75" hidden="false" customHeight="false" outlineLevel="0" collapsed="false">
      <c r="C27" s="0" t="s">
        <v>61</v>
      </c>
      <c r="Y27" s="98" t="s">
        <v>30</v>
      </c>
      <c r="Z27" s="99"/>
      <c r="AA27" s="99"/>
      <c r="AB27" s="101"/>
      <c r="AC27" s="35" t="s">
        <v>8</v>
      </c>
      <c r="AD27" s="106"/>
      <c r="AE27" s="98" t="s">
        <v>25</v>
      </c>
      <c r="AF27" s="99"/>
      <c r="AG27" s="103" t="s">
        <v>31</v>
      </c>
      <c r="AY27" s="234"/>
      <c r="AZ27" s="234"/>
      <c r="BA27" s="234"/>
      <c r="BB27" s="234"/>
    </row>
    <row r="28" customFormat="false" ht="12.75" hidden="false" customHeight="false" outlineLevel="0" collapsed="false">
      <c r="C28" s="0" t="s">
        <v>29</v>
      </c>
      <c r="AD28" s="234"/>
      <c r="AE28" s="234"/>
      <c r="AF28" s="2"/>
      <c r="AG28" s="234"/>
      <c r="AY28" s="234"/>
      <c r="AZ28" s="234"/>
      <c r="BA28" s="234"/>
      <c r="BB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</row>
    <row r="29" customFormat="false" ht="12.75" hidden="false" customHeight="false" outlineLevel="0" collapsed="false">
      <c r="AW29" s="234"/>
      <c r="AY29" s="234"/>
      <c r="AZ29" s="234"/>
      <c r="BA29" s="234"/>
      <c r="BB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</row>
    <row r="30" customFormat="false" ht="12.75" hidden="false" customHeight="false" outlineLevel="0" collapsed="false">
      <c r="C30" s="2" t="s">
        <v>62</v>
      </c>
      <c r="AG30" s="0" t="s">
        <v>63</v>
      </c>
      <c r="AJ30" s="1"/>
      <c r="BA30" s="234"/>
      <c r="BB30" s="234"/>
      <c r="BF30" s="234"/>
      <c r="BG30" s="234"/>
      <c r="BH30" s="234"/>
      <c r="BI30" s="234"/>
      <c r="BJ30" s="234"/>
      <c r="BK30" s="234"/>
      <c r="BO30" s="234"/>
      <c r="BP30" s="234"/>
    </row>
    <row r="31" customFormat="false" ht="26.25" hidden="false" customHeight="false" outlineLevel="0" collapsed="false">
      <c r="B31" s="239" t="s">
        <v>64</v>
      </c>
    </row>
  </sheetData>
  <conditionalFormatting sqref="BK14:BP19 AS14:AS19 AP12:AR20 AO8:AO19 AU6:AU7 AZ12:AZ19 BA12:BA14 BA16:BA19 AY12:AY15 AY17:AY18 AT12:AT16 AT18 BA5 BA7 BK4:BL10 BJ7:BJ10 BH4:BH8 BI9:BI10 BF14:BG20 BH10 BG9:BG10 BM4:BM8 BF8 BE4:BG7 AX12:AX16 BD12:BD19 BH14:BI19 BJ14 BJ16:BJ19 AD8:AD13 AD16:AD19 AE8:AE19 AF10:AF19 AH19:AI19 AJ8:AJ10 AJ12 AJ14:AJ19 AI8:AI13 AI15 AH16:AH17 AG8:AH14 AG15:AG19 AI17:AI18 AK8:AK19 AL8:AL11 AL13:AL19 AM8:AM15 AM18:AM19 AN8:AN17 AP4:AT7 AW4:AZ7 AV4:AV5 AU12:AU19 AW11:AW19 AX19 AV14:AV19 AV12 BE14:BE19 BB12:BB13 BB15:BB20 BC14:BC17 BC4:BD8 BN4 BN6 BN8:BN11 BJ5 BO4:BO7 BO9 BI4:BI7 BB5:BB8 BP4:BP10">
    <cfRule type="cellIs" priority="2" operator="greaterThanOrEqual" aboveAverage="0" equalAverage="0" bottom="0" percent="0" rank="0" text="" dxfId="3">
      <formula>"B1"</formula>
    </cfRule>
    <cfRule type="cellIs" priority="3" operator="greaterThanOrEqual" aboveAverage="0" equalAverage="0" bottom="0" percent="0" rank="0" text="" dxfId="4">
      <formula>"A1"</formula>
    </cfRule>
  </conditionalFormatting>
  <conditionalFormatting sqref="AD2:AI2 AK2:BJ2">
    <cfRule type="cellIs" priority="4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59722222222222" right="0.140277777777778" top="0.440277777777778" bottom="0.2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20.7"/>
    <col collapsed="false" customWidth="true" hidden="false" outlineLevel="0" max="6" min="6" style="0" width="6.28"/>
    <col collapsed="false" customWidth="true" hidden="false" outlineLevel="0" max="7" min="7" style="0" width="20.7"/>
    <col collapsed="false" customWidth="true" hidden="false" outlineLevel="0" max="8" min="8" style="0" width="5.41"/>
    <col collapsed="false" customWidth="true" hidden="false" outlineLevel="0" max="9" min="9" style="0" width="20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5.85"/>
    <col collapsed="false" customWidth="true" hidden="false" outlineLevel="0" max="13" min="13" style="0" width="20.7"/>
    <col collapsed="false" customWidth="true" hidden="false" outlineLevel="0" max="14" min="14" style="0" width="6.41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240" t="s">
        <v>65</v>
      </c>
    </row>
    <row r="2" customFormat="false" ht="15" hidden="false" customHeight="true" outlineLevel="0" collapsed="false">
      <c r="A2" s="241" t="s">
        <v>66</v>
      </c>
      <c r="B2" s="242" t="n">
        <v>15</v>
      </c>
      <c r="C2" s="243" t="s">
        <v>67</v>
      </c>
      <c r="D2" s="244" t="s">
        <v>2</v>
      </c>
      <c r="E2" s="245" t="str">
        <f aca="false">"Project: Room "&amp;'Master Schedule'!AG25</f>
        <v>Project: Room T2</v>
      </c>
      <c r="F2" s="244" t="s">
        <v>2</v>
      </c>
      <c r="G2" s="245" t="str">
        <f aca="false">"Core Values: Room "&amp;'Master Schedule'!AG26</f>
        <v>Core Values: Room T1</v>
      </c>
      <c r="H2" s="244" t="s">
        <v>2</v>
      </c>
      <c r="I2" s="245" t="str">
        <f aca="false">"Robot: Room  "&amp;'Master Schedule'!AG27</f>
        <v>Robot: Room  A5</v>
      </c>
    </row>
    <row r="3" customFormat="false" ht="15" hidden="false" customHeight="true" outlineLevel="0" collapsed="false">
      <c r="A3" s="246" t="n">
        <v>0.46875</v>
      </c>
      <c r="B3" s="247"/>
      <c r="C3" s="248" t="s">
        <v>68</v>
      </c>
      <c r="D3" s="248" t="n">
        <v>11</v>
      </c>
      <c r="E3" s="249" t="str">
        <f aca="false">INDEX(Info!$B$2:$B$25,D3)</f>
        <v>The Other Team Again</v>
      </c>
      <c r="F3" s="248" t="n">
        <v>13</v>
      </c>
      <c r="G3" s="249" t="str">
        <f aca="false">INDEX(Info!$B$2:$B$25,F3)</f>
        <v>Pieceful Programmers</v>
      </c>
      <c r="H3" s="248" t="n">
        <v>12</v>
      </c>
      <c r="I3" s="250" t="str">
        <f aca="false">INDEX(Info!$B$2:$B$25,H3)</f>
        <v>Alien Calamari</v>
      </c>
    </row>
    <row r="4" customFormat="false" ht="15" hidden="false" customHeight="true" outlineLevel="0" collapsed="false">
      <c r="A4" s="251" t="n">
        <f aca="false">A3+B$2/(24*60)</f>
        <v>0.479166666666667</v>
      </c>
      <c r="B4" s="252"/>
      <c r="C4" s="253"/>
      <c r="D4" s="253" t="n">
        <v>12</v>
      </c>
      <c r="E4" s="254" t="str">
        <f aca="false">INDEX(Info!$B$2:$B$25,D4)</f>
        <v>Alien Calamari</v>
      </c>
      <c r="F4" s="253" t="n">
        <v>11</v>
      </c>
      <c r="G4" s="254" t="str">
        <f aca="false">INDEX(Info!$B$2:$B$25,F4)</f>
        <v>The Other Team Again</v>
      </c>
      <c r="H4" s="253" t="n">
        <v>13</v>
      </c>
      <c r="I4" s="255" t="str">
        <f aca="false">INDEX(Info!$B$2:$B$25,H4)</f>
        <v>Pieceful Programmers</v>
      </c>
    </row>
    <row r="5" customFormat="false" ht="15" hidden="false" customHeight="true" outlineLevel="0" collapsed="false">
      <c r="A5" s="256" t="n">
        <f aca="false">A4+B$2/(24*60)</f>
        <v>0.489583333333333</v>
      </c>
      <c r="B5" s="257"/>
      <c r="C5" s="258"/>
      <c r="D5" s="258" t="n">
        <v>13</v>
      </c>
      <c r="E5" s="259" t="str">
        <f aca="false">INDEX(Info!$B$2:$B$25,D5)</f>
        <v>Pieceful Programmers</v>
      </c>
      <c r="F5" s="258" t="n">
        <v>12</v>
      </c>
      <c r="G5" s="259" t="str">
        <f aca="false">INDEX(Info!$B$2:$B$25,F5)</f>
        <v>Alien Calamari</v>
      </c>
      <c r="H5" s="258" t="n">
        <v>11</v>
      </c>
      <c r="I5" s="260" t="str">
        <f aca="false">INDEX(Info!$B$2:$B$25,H5)</f>
        <v>The Other Team Again</v>
      </c>
    </row>
    <row r="6" customFormat="false" ht="15" hidden="false" customHeight="true" outlineLevel="0" collapsed="false">
      <c r="A6" s="261" t="n">
        <f aca="false">A5+B$2/(24*60)</f>
        <v>0.5</v>
      </c>
      <c r="B6" s="247"/>
      <c r="C6" s="248" t="s">
        <v>69</v>
      </c>
      <c r="D6" s="248" t="n">
        <v>14</v>
      </c>
      <c r="E6" s="249" t="str">
        <f aca="false">INDEX(Info!$B$2:$B$25,D6)</f>
        <v>Extreme Kennedy</v>
      </c>
      <c r="F6" s="248" t="n">
        <v>16</v>
      </c>
      <c r="G6" s="249" t="str">
        <f aca="false">INDEX(Info!$B$2:$B$25,F6)</f>
        <v>Lightning Bots</v>
      </c>
      <c r="H6" s="248" t="n">
        <v>15</v>
      </c>
      <c r="I6" s="250" t="str">
        <f aca="false">INDEX(Info!$B$2:$B$25,H6)</f>
        <v>Hazardous Waste</v>
      </c>
    </row>
    <row r="7" customFormat="false" ht="15" hidden="false" customHeight="true" outlineLevel="0" collapsed="false">
      <c r="A7" s="251" t="n">
        <f aca="false">A6+B$2/(24*60)</f>
        <v>0.510416666666667</v>
      </c>
      <c r="B7" s="252"/>
      <c r="C7" s="253"/>
      <c r="D7" s="253" t="n">
        <v>15</v>
      </c>
      <c r="E7" s="254" t="str">
        <f aca="false">INDEX(Info!$B$2:$B$25,D7)</f>
        <v>Hazardous Waste</v>
      </c>
      <c r="F7" s="253" t="n">
        <v>14</v>
      </c>
      <c r="G7" s="254" t="str">
        <f aca="false">INDEX(Info!$B$2:$B$25,F7)</f>
        <v>Extreme Kennedy</v>
      </c>
      <c r="H7" s="253" t="n">
        <v>16</v>
      </c>
      <c r="I7" s="255" t="str">
        <f aca="false">INDEX(Info!$B$2:$B$25,H7)</f>
        <v>Lightning Bots</v>
      </c>
    </row>
    <row r="8" customFormat="false" ht="15" hidden="false" customHeight="true" outlineLevel="0" collapsed="false">
      <c r="A8" s="262" t="n">
        <f aca="false">A7+B$2/(24*60)</f>
        <v>0.520833333333333</v>
      </c>
      <c r="B8" s="263"/>
      <c r="C8" s="264"/>
      <c r="D8" s="264" t="n">
        <v>16</v>
      </c>
      <c r="E8" s="265" t="str">
        <f aca="false">INDEX(Info!$B$2:$B$25,D8)</f>
        <v>Lightning Bots</v>
      </c>
      <c r="F8" s="264" t="n">
        <v>15</v>
      </c>
      <c r="G8" s="265" t="str">
        <f aca="false">INDEX(Info!$B$2:$B$25,F8)</f>
        <v>Hazardous Waste</v>
      </c>
      <c r="H8" s="264" t="n">
        <v>14</v>
      </c>
      <c r="I8" s="266" t="str">
        <f aca="false">INDEX(Info!$B$2:$B$25,H8)</f>
        <v>Extreme Kennedy</v>
      </c>
    </row>
    <row r="9" customFormat="false" ht="15" hidden="false" customHeight="true" outlineLevel="0" collapsed="false">
      <c r="A9" s="267" t="n">
        <f aca="false">A8+B$2/(24*60)</f>
        <v>0.53125</v>
      </c>
      <c r="B9" s="268"/>
      <c r="C9" s="268"/>
      <c r="D9" s="268"/>
      <c r="E9" s="269"/>
      <c r="F9" s="268"/>
      <c r="G9" s="269"/>
      <c r="H9" s="268"/>
      <c r="I9" s="270"/>
    </row>
    <row r="10" customFormat="false" ht="15" hidden="false" customHeight="true" outlineLevel="0" collapsed="false">
      <c r="A10" s="246" t="n">
        <v>0.5625</v>
      </c>
      <c r="B10" s="247"/>
      <c r="C10" s="247" t="s">
        <v>70</v>
      </c>
      <c r="D10" s="247" t="n">
        <v>1</v>
      </c>
      <c r="E10" s="249" t="str">
        <f aca="false">INDEX(Info!$B$2:$B$25,D10)</f>
        <v>The Cyborgs</v>
      </c>
      <c r="F10" s="247" t="n">
        <v>4</v>
      </c>
      <c r="G10" s="249" t="str">
        <f aca="false">INDEX(Info!$B$2:$B$25,F10)</f>
        <v>MINITW</v>
      </c>
      <c r="H10" s="247" t="n">
        <v>3</v>
      </c>
      <c r="I10" s="250" t="str">
        <f aca="false">INDEX(Info!$B$2:$B$25,H10)</f>
        <v>Robotic Ravioli</v>
      </c>
      <c r="O10" s="271"/>
    </row>
    <row r="11" customFormat="false" ht="15" hidden="false" customHeight="true" outlineLevel="0" collapsed="false">
      <c r="A11" s="251" t="n">
        <f aca="false">A10+B$2/(24*60)</f>
        <v>0.572916666666667</v>
      </c>
      <c r="B11" s="252"/>
      <c r="C11" s="252"/>
      <c r="D11" s="252" t="n">
        <v>2</v>
      </c>
      <c r="E11" s="254" t="str">
        <f aca="false">INDEX(Info!$B$2:$B$25,D11)</f>
        <v>Mat Scientists</v>
      </c>
      <c r="F11" s="252" t="n">
        <v>1</v>
      </c>
      <c r="G11" s="254" t="str">
        <f aca="false">INDEX(Info!$B$2:$B$25,F11)</f>
        <v>The Cyborgs</v>
      </c>
      <c r="H11" s="252" t="n">
        <v>4</v>
      </c>
      <c r="I11" s="255" t="str">
        <f aca="false">INDEX(Info!$B$2:$B$25,H11)</f>
        <v>MINITW</v>
      </c>
    </row>
    <row r="12" customFormat="false" ht="15" hidden="false" customHeight="true" outlineLevel="0" collapsed="false">
      <c r="A12" s="251" t="n">
        <f aca="false">A11+B$2/(24*60)</f>
        <v>0.583333333333333</v>
      </c>
      <c r="B12" s="252"/>
      <c r="C12" s="252"/>
      <c r="D12" s="252" t="n">
        <v>3</v>
      </c>
      <c r="E12" s="254" t="str">
        <f aca="false">INDEX(Info!$B$2:$B$25,D12)</f>
        <v>Robotic Ravioli</v>
      </c>
      <c r="F12" s="252" t="n">
        <v>2</v>
      </c>
      <c r="G12" s="254" t="str">
        <f aca="false">INDEX(Info!$B$2:$B$25,F12)</f>
        <v>Mat Scientists</v>
      </c>
      <c r="H12" s="252" t="n">
        <v>1</v>
      </c>
      <c r="I12" s="255" t="str">
        <f aca="false">INDEX(Info!$B$2:$B$25,H12)</f>
        <v>The Cyborgs</v>
      </c>
    </row>
    <row r="13" customFormat="false" ht="15" hidden="false" customHeight="true" outlineLevel="0" collapsed="false">
      <c r="A13" s="256" t="n">
        <f aca="false">A12+B$2/(24*60)</f>
        <v>0.59375</v>
      </c>
      <c r="B13" s="257"/>
      <c r="C13" s="257"/>
      <c r="D13" s="257" t="n">
        <v>4</v>
      </c>
      <c r="E13" s="259" t="str">
        <f aca="false">INDEX(Info!$B$2:$B$25,D13)</f>
        <v>MINITW</v>
      </c>
      <c r="F13" s="257" t="n">
        <v>3</v>
      </c>
      <c r="G13" s="259" t="str">
        <f aca="false">INDEX(Info!$B$2:$B$25,F13)</f>
        <v>Robotic Ravioli</v>
      </c>
      <c r="H13" s="257" t="n">
        <v>2</v>
      </c>
      <c r="I13" s="260" t="str">
        <f aca="false">INDEX(Info!$B$2:$B$25,H13)</f>
        <v>Mat Scientists</v>
      </c>
    </row>
    <row r="14" customFormat="false" ht="15" hidden="false" customHeight="true" outlineLevel="0" collapsed="false">
      <c r="A14" s="267" t="n">
        <f aca="false">A13+B$2/(24*60)</f>
        <v>0.604166666666667</v>
      </c>
      <c r="B14" s="268"/>
      <c r="C14" s="268"/>
      <c r="D14" s="268"/>
      <c r="E14" s="269"/>
      <c r="F14" s="268"/>
      <c r="G14" s="269"/>
      <c r="H14" s="268"/>
      <c r="I14" s="270"/>
    </row>
    <row r="15" customFormat="false" ht="15" hidden="false" customHeight="true" outlineLevel="0" collapsed="false">
      <c r="A15" s="261" t="n">
        <f aca="false">A14+B$2/(24*60)</f>
        <v>0.614583333333333</v>
      </c>
      <c r="B15" s="247"/>
      <c r="C15" s="247" t="s">
        <v>71</v>
      </c>
      <c r="D15" s="247" t="n">
        <v>5</v>
      </c>
      <c r="E15" s="249" t="str">
        <f aca="false">INDEX(Info!$B$2:$B$25,D15)</f>
        <v>Gears</v>
      </c>
      <c r="F15" s="247" t="n">
        <v>7</v>
      </c>
      <c r="G15" s="249" t="str">
        <f aca="false">INDEX(Info!$B$2:$B$25,F15)</f>
        <v>SAP0wer4</v>
      </c>
      <c r="H15" s="247" t="n">
        <v>6</v>
      </c>
      <c r="I15" s="250" t="str">
        <f aca="false">INDEX(Info!$B$2:$B$25,H15)</f>
        <v>40 Loyola SAPlings</v>
      </c>
    </row>
    <row r="16" customFormat="false" ht="15" hidden="false" customHeight="true" outlineLevel="0" collapsed="false">
      <c r="A16" s="251" t="n">
        <f aca="false">A15+B$2/(24*60)</f>
        <v>0.625</v>
      </c>
      <c r="B16" s="252"/>
      <c r="C16" s="252"/>
      <c r="D16" s="252" t="n">
        <v>6</v>
      </c>
      <c r="E16" s="254" t="str">
        <f aca="false">INDEX(Info!$B$2:$B$25,D16)</f>
        <v>40 Loyola SAPlings</v>
      </c>
      <c r="F16" s="252" t="n">
        <v>5</v>
      </c>
      <c r="G16" s="254" t="str">
        <f aca="false">INDEX(Info!$B$2:$B$25,F16)</f>
        <v>Gears</v>
      </c>
      <c r="H16" s="252" t="n">
        <v>7</v>
      </c>
      <c r="I16" s="255" t="str">
        <f aca="false">INDEX(Info!$B$2:$B$25,H16)</f>
        <v>SAP0wer4</v>
      </c>
    </row>
    <row r="17" customFormat="false" ht="15" hidden="false" customHeight="true" outlineLevel="0" collapsed="false">
      <c r="A17" s="262" t="n">
        <f aca="false">A16+B$2/(24*60)</f>
        <v>0.635416666666666</v>
      </c>
      <c r="B17" s="263"/>
      <c r="C17" s="263"/>
      <c r="D17" s="263" t="n">
        <v>7</v>
      </c>
      <c r="E17" s="265" t="str">
        <f aca="false">INDEX(Info!$B$2:$B$25,D17)</f>
        <v>SAP0wer4</v>
      </c>
      <c r="F17" s="263" t="n">
        <v>6</v>
      </c>
      <c r="G17" s="265" t="str">
        <f aca="false">INDEX(Info!$B$2:$B$25,F17)</f>
        <v>40 Loyola SAPlings</v>
      </c>
      <c r="H17" s="263" t="n">
        <v>5</v>
      </c>
      <c r="I17" s="266" t="str">
        <f aca="false">INDEX(Info!$B$2:$B$25,H17)</f>
        <v>Gears</v>
      </c>
    </row>
    <row r="18" customFormat="false" ht="15" hidden="false" customHeight="true" outlineLevel="0" collapsed="false">
      <c r="A18" s="272" t="n">
        <f aca="false">A17+B$2/(24*60)</f>
        <v>0.645833333333333</v>
      </c>
      <c r="B18" s="273"/>
      <c r="C18" s="273"/>
      <c r="D18" s="273"/>
      <c r="E18" s="274"/>
      <c r="F18" s="273"/>
      <c r="G18" s="274"/>
      <c r="H18" s="273"/>
      <c r="I18" s="275"/>
    </row>
    <row r="19" customFormat="false" ht="15" hidden="false" customHeight="true" outlineLevel="0" collapsed="false">
      <c r="A19" s="261" t="n">
        <f aca="false">A18+B$2/(24*60)</f>
        <v>0.65625</v>
      </c>
      <c r="B19" s="247"/>
      <c r="C19" s="247" t="s">
        <v>72</v>
      </c>
      <c r="D19" s="247" t="n">
        <v>8</v>
      </c>
      <c r="E19" s="249" t="str">
        <f aca="false">INDEX(Info!$B$2:$B$25,D19)</f>
        <v>Adroits</v>
      </c>
      <c r="F19" s="247" t="n">
        <v>10</v>
      </c>
      <c r="G19" s="249" t="str">
        <f aca="false">INDEX(Info!$B$2:$B$25,F19)</f>
        <v>Fantastic Lego Legion</v>
      </c>
      <c r="H19" s="247" t="n">
        <v>9</v>
      </c>
      <c r="I19" s="250" t="str">
        <f aca="false">INDEX(Info!$B$2:$B$25,H19)</f>
        <v>Kung Food</v>
      </c>
    </row>
    <row r="20" customFormat="false" ht="15" hidden="false" customHeight="true" outlineLevel="0" collapsed="false">
      <c r="A20" s="251" t="n">
        <f aca="false">A19+B$2/(24*60)</f>
        <v>0.666666666666666</v>
      </c>
      <c r="B20" s="252"/>
      <c r="C20" s="252"/>
      <c r="D20" s="252" t="n">
        <v>9</v>
      </c>
      <c r="E20" s="254" t="str">
        <f aca="false">INDEX(Info!$B$2:$B$25,D20)</f>
        <v>Kung Food</v>
      </c>
      <c r="F20" s="252" t="n">
        <v>8</v>
      </c>
      <c r="G20" s="254" t="str">
        <f aca="false">INDEX(Info!$B$2:$B$25,F20)</f>
        <v>Adroits</v>
      </c>
      <c r="H20" s="252" t="n">
        <v>10</v>
      </c>
      <c r="I20" s="255" t="str">
        <f aca="false">INDEX(Info!$B$2:$B$25,H20)</f>
        <v>Fantastic Lego Legion</v>
      </c>
    </row>
    <row r="21" customFormat="false" ht="15" hidden="false" customHeight="true" outlineLevel="0" collapsed="false">
      <c r="A21" s="262" t="n">
        <f aca="false">A20+B$2/(24*60)</f>
        <v>0.677083333333333</v>
      </c>
      <c r="B21" s="263"/>
      <c r="C21" s="263"/>
      <c r="D21" s="263" t="n">
        <v>10</v>
      </c>
      <c r="E21" s="265" t="str">
        <f aca="false">INDEX(Info!$B$2:$B$25,D21)</f>
        <v>Fantastic Lego Legion</v>
      </c>
      <c r="F21" s="263" t="n">
        <v>9</v>
      </c>
      <c r="G21" s="265" t="str">
        <f aca="false">INDEX(Info!$B$2:$B$25,F21)</f>
        <v>Kung Food</v>
      </c>
      <c r="H21" s="263" t="n">
        <v>8</v>
      </c>
      <c r="I21" s="266" t="str">
        <f aca="false">INDEX(Info!$B$2:$B$25,H21)</f>
        <v>Adroits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276" width="5.71"/>
    <col collapsed="false" customWidth="true" hidden="false" outlineLevel="0" max="6" min="6" style="0" width="20.7"/>
    <col collapsed="false" customWidth="true" hidden="false" outlineLevel="0" max="7" min="7" style="0" width="6.85"/>
    <col collapsed="false" customWidth="true" hidden="false" outlineLevel="0" max="8" min="8" style="277" width="6.99"/>
    <col collapsed="false" customWidth="true" hidden="false" outlineLevel="0" max="9" min="9" style="277" width="5.99"/>
    <col collapsed="false" customWidth="true" hidden="false" outlineLevel="0" max="10" min="10" style="0" width="20.7"/>
    <col collapsed="false" customWidth="true" hidden="false" outlineLevel="0" max="12" min="11" style="277" width="6.56"/>
    <col collapsed="false" customWidth="true" hidden="false" outlineLevel="0" max="13" min="13" style="0" width="6.28"/>
    <col collapsed="false" customWidth="true" hidden="false" outlineLevel="0" max="17" min="14" style="0" width="5.13"/>
  </cols>
  <sheetData>
    <row r="1" customFormat="false" ht="18" hidden="false" customHeight="false" outlineLevel="0" collapsed="false">
      <c r="A1" s="240" t="s">
        <v>73</v>
      </c>
      <c r="E1" s="0"/>
      <c r="H1" s="0"/>
      <c r="I1" s="0"/>
      <c r="K1" s="0"/>
      <c r="L1" s="0"/>
    </row>
    <row r="2" customFormat="false" ht="15" hidden="false" customHeight="true" outlineLevel="0" collapsed="false">
      <c r="A2" s="278" t="s">
        <v>74</v>
      </c>
      <c r="B2" s="279" t="s">
        <v>75</v>
      </c>
      <c r="C2" s="279" t="s">
        <v>76</v>
      </c>
      <c r="D2" s="279" t="s">
        <v>77</v>
      </c>
      <c r="E2" s="280" t="s">
        <v>78</v>
      </c>
      <c r="F2" s="279" t="s">
        <v>3</v>
      </c>
      <c r="G2" s="279"/>
      <c r="H2" s="279" t="s">
        <v>77</v>
      </c>
      <c r="I2" s="280" t="s">
        <v>78</v>
      </c>
      <c r="J2" s="279" t="s">
        <v>3</v>
      </c>
      <c r="K2" s="279"/>
      <c r="L2" s="281"/>
    </row>
    <row r="3" customFormat="false" ht="15" hidden="false" customHeight="true" outlineLevel="0" collapsed="false">
      <c r="A3" s="282" t="s">
        <v>10</v>
      </c>
      <c r="B3" s="283"/>
      <c r="C3" s="284" t="n">
        <v>0.520833333333333</v>
      </c>
      <c r="D3" s="284" t="s">
        <v>4</v>
      </c>
      <c r="E3" s="285" t="n">
        <v>1</v>
      </c>
      <c r="F3" s="286" t="str">
        <f aca="false">INDEX(Info!$B$2:$B$25,E3)</f>
        <v>The Cyborgs</v>
      </c>
      <c r="G3" s="287"/>
      <c r="H3" s="288" t="s">
        <v>9</v>
      </c>
      <c r="I3" s="288" t="n">
        <v>2</v>
      </c>
      <c r="J3" s="286" t="str">
        <f aca="false">INDEX(Info!$B$2:$B$25,I3)</f>
        <v>Mat Scientists</v>
      </c>
      <c r="K3" s="289"/>
      <c r="L3" s="281"/>
    </row>
    <row r="4" customFormat="false" ht="15" hidden="false" customHeight="true" outlineLevel="0" collapsed="false">
      <c r="A4" s="290"/>
      <c r="B4" s="291"/>
      <c r="C4" s="292" t="n">
        <v>0.520833333333333</v>
      </c>
      <c r="D4" s="293" t="s">
        <v>12</v>
      </c>
      <c r="E4" s="294" t="n">
        <v>3</v>
      </c>
      <c r="F4" s="295" t="str">
        <f aca="false">INDEX(Info!$B$2:$B$25,E4)</f>
        <v>Robotic Ravioli</v>
      </c>
      <c r="G4" s="296"/>
      <c r="H4" s="297" t="s">
        <v>15</v>
      </c>
      <c r="I4" s="297" t="n">
        <v>4</v>
      </c>
      <c r="J4" s="295" t="str">
        <f aca="false">INDEX(Info!$B$2:$B$25,I4)</f>
        <v>MINITW</v>
      </c>
      <c r="K4" s="298"/>
      <c r="L4" s="281"/>
    </row>
    <row r="5" customFormat="false" ht="15" hidden="false" customHeight="true" outlineLevel="0" collapsed="false">
      <c r="A5" s="290"/>
      <c r="B5" s="283"/>
      <c r="C5" s="284" t="n">
        <v>0.524305555555556</v>
      </c>
      <c r="D5" s="299" t="s">
        <v>4</v>
      </c>
      <c r="E5" s="285" t="n">
        <v>5</v>
      </c>
      <c r="F5" s="286" t="str">
        <f aca="false">INDEX(Info!$B$2:$B$25,E5)</f>
        <v>Gears</v>
      </c>
      <c r="G5" s="287"/>
      <c r="H5" s="288" t="s">
        <v>9</v>
      </c>
      <c r="I5" s="288" t="n">
        <v>6</v>
      </c>
      <c r="J5" s="286" t="str">
        <f aca="false">INDEX(Info!$B$2:$B$25,I5)</f>
        <v>40 Loyola SAPlings</v>
      </c>
      <c r="K5" s="289"/>
      <c r="L5" s="281"/>
      <c r="M5" s="0" t="s">
        <v>79</v>
      </c>
    </row>
    <row r="6" customFormat="false" ht="15" hidden="false" customHeight="true" outlineLevel="0" collapsed="false">
      <c r="A6" s="290"/>
      <c r="B6" s="291"/>
      <c r="C6" s="292" t="n">
        <v>0.524305555555556</v>
      </c>
      <c r="D6" s="293" t="s">
        <v>12</v>
      </c>
      <c r="E6" s="294" t="n">
        <v>7</v>
      </c>
      <c r="F6" s="295" t="str">
        <f aca="false">INDEX(Info!$B$2:$B$25,E6)</f>
        <v>SAP0wer4</v>
      </c>
      <c r="G6" s="296"/>
      <c r="H6" s="297" t="s">
        <v>15</v>
      </c>
      <c r="I6" s="297" t="n">
        <v>8</v>
      </c>
      <c r="J6" s="295" t="str">
        <f aca="false">INDEX(Info!$B$2:$B$25,I6)</f>
        <v>Adroits</v>
      </c>
      <c r="K6" s="298"/>
      <c r="L6" s="281"/>
      <c r="M6" s="0" t="s">
        <v>80</v>
      </c>
    </row>
    <row r="7" customFormat="false" ht="15" hidden="false" customHeight="true" outlineLevel="0" collapsed="false">
      <c r="A7" s="290"/>
      <c r="B7" s="283"/>
      <c r="C7" s="284" t="n">
        <v>0.53125</v>
      </c>
      <c r="D7" s="284" t="s">
        <v>4</v>
      </c>
      <c r="E7" s="285" t="n">
        <v>9</v>
      </c>
      <c r="F7" s="286" t="str">
        <f aca="false">INDEX(Info!$B$2:$B$25,E7)</f>
        <v>Kung Food</v>
      </c>
      <c r="G7" s="287"/>
      <c r="H7" s="288" t="s">
        <v>9</v>
      </c>
      <c r="I7" s="288" t="n">
        <v>10</v>
      </c>
      <c r="J7" s="286" t="str">
        <f aca="false">INDEX(Info!$B$2:$B$25,I7)</f>
        <v>Fantastic Lego Legion</v>
      </c>
      <c r="K7" s="289"/>
      <c r="L7" s="281"/>
      <c r="M7" s="0" t="s">
        <v>81</v>
      </c>
    </row>
    <row r="8" customFormat="false" ht="15" hidden="false" customHeight="true" outlineLevel="0" collapsed="false">
      <c r="A8" s="290"/>
      <c r="B8" s="291"/>
      <c r="C8" s="292" t="n">
        <v>0.53125</v>
      </c>
      <c r="D8" s="293" t="s">
        <v>12</v>
      </c>
      <c r="E8" s="294" t="n">
        <v>11</v>
      </c>
      <c r="F8" s="295" t="str">
        <f aca="false">INDEX(Info!$B$2:$B$25,E8)</f>
        <v>The Other Team Again</v>
      </c>
      <c r="G8" s="296"/>
      <c r="H8" s="297" t="s">
        <v>15</v>
      </c>
      <c r="I8" s="297" t="n">
        <v>12</v>
      </c>
      <c r="J8" s="295" t="str">
        <f aca="false">INDEX(Info!$B$2:$B$25,I8)</f>
        <v>Alien Calamari</v>
      </c>
      <c r="K8" s="298"/>
      <c r="L8" s="281"/>
      <c r="M8" s="0" t="s">
        <v>82</v>
      </c>
    </row>
    <row r="9" customFormat="false" ht="15" hidden="false" customHeight="true" outlineLevel="0" collapsed="false">
      <c r="A9" s="290"/>
      <c r="B9" s="283"/>
      <c r="C9" s="284" t="n">
        <v>0.534722222222222</v>
      </c>
      <c r="D9" s="284" t="s">
        <v>4</v>
      </c>
      <c r="E9" s="285" t="n">
        <v>13</v>
      </c>
      <c r="F9" s="286" t="str">
        <f aca="false">INDEX(Info!$B$2:$B$25,E9)</f>
        <v>Pieceful Programmers</v>
      </c>
      <c r="G9" s="287"/>
      <c r="H9" s="288" t="s">
        <v>9</v>
      </c>
      <c r="I9" s="288" t="n">
        <v>14</v>
      </c>
      <c r="J9" s="286" t="str">
        <f aca="false">INDEX(Info!$B$2:$B$25,I9)</f>
        <v>Extreme Kennedy</v>
      </c>
      <c r="K9" s="289"/>
      <c r="L9" s="281"/>
      <c r="M9" s="300" t="s">
        <v>83</v>
      </c>
    </row>
    <row r="10" customFormat="false" ht="15" hidden="false" customHeight="true" outlineLevel="0" collapsed="false">
      <c r="A10" s="301"/>
      <c r="B10" s="291"/>
      <c r="C10" s="292" t="n">
        <v>0.534722222222222</v>
      </c>
      <c r="D10" s="293" t="s">
        <v>12</v>
      </c>
      <c r="E10" s="294" t="n">
        <v>15</v>
      </c>
      <c r="F10" s="295" t="str">
        <f aca="false">INDEX(Info!$B$2:$B$25,E10)</f>
        <v>Hazardous Waste</v>
      </c>
      <c r="G10" s="296"/>
      <c r="H10" s="297" t="s">
        <v>15</v>
      </c>
      <c r="I10" s="297" t="n">
        <v>16</v>
      </c>
      <c r="J10" s="295" t="str">
        <f aca="false">INDEX(Info!$B$2:$B$25,I10)</f>
        <v>Lightning Bots</v>
      </c>
      <c r="K10" s="298"/>
      <c r="L10" s="281"/>
    </row>
    <row r="11" customFormat="false" ht="87" hidden="false" customHeight="true" outlineLevel="0" collapsed="false">
      <c r="A11" s="281"/>
      <c r="B11" s="302"/>
      <c r="C11" s="303"/>
      <c r="D11" s="304"/>
      <c r="E11" s="305"/>
      <c r="F11" s="2"/>
      <c r="G11" s="281"/>
      <c r="H11" s="306"/>
      <c r="I11" s="302"/>
      <c r="J11" s="2"/>
      <c r="K11" s="281"/>
      <c r="L11" s="281"/>
    </row>
    <row r="12" customFormat="false" ht="18" hidden="false" customHeight="false" outlineLevel="0" collapsed="false">
      <c r="A12" s="240" t="s">
        <v>84</v>
      </c>
      <c r="E12" s="0"/>
      <c r="H12" s="0"/>
      <c r="I12" s="0"/>
      <c r="K12" s="0"/>
      <c r="L12" s="0"/>
    </row>
    <row r="13" customFormat="false" ht="15" hidden="false" customHeight="true" outlineLevel="0" collapsed="false">
      <c r="A13" s="278" t="s">
        <v>74</v>
      </c>
      <c r="B13" s="278" t="s">
        <v>85</v>
      </c>
      <c r="C13" s="278" t="s">
        <v>76</v>
      </c>
      <c r="D13" s="278" t="s">
        <v>77</v>
      </c>
      <c r="E13" s="307" t="s">
        <v>78</v>
      </c>
      <c r="F13" s="278" t="s">
        <v>3</v>
      </c>
      <c r="G13" s="278"/>
      <c r="H13" s="278"/>
      <c r="I13" s="307" t="s">
        <v>78</v>
      </c>
      <c r="J13" s="278" t="s">
        <v>3</v>
      </c>
      <c r="K13" s="278"/>
      <c r="L13" s="281"/>
      <c r="M13" s="308" t="s">
        <v>86</v>
      </c>
      <c r="N13" s="134" t="s">
        <v>4</v>
      </c>
      <c r="O13" s="134" t="s">
        <v>9</v>
      </c>
      <c r="P13" s="134" t="s">
        <v>12</v>
      </c>
      <c r="Q13" s="134" t="s">
        <v>15</v>
      </c>
    </row>
    <row r="14" customFormat="false" ht="15" hidden="false" customHeight="true" outlineLevel="0" collapsed="false">
      <c r="A14" s="164" t="s">
        <v>70</v>
      </c>
      <c r="B14" s="309" t="n">
        <v>1</v>
      </c>
      <c r="C14" s="310" t="n">
        <f aca="true">OFFSET('Master Schedule'!$A$3,0,M14)</f>
        <v>0.5625</v>
      </c>
      <c r="D14" s="310" t="str">
        <f aca="false">IF(ISNA(N14),P$13,N$13)</f>
        <v>A1</v>
      </c>
      <c r="E14" s="252" t="n">
        <f aca="false">IF(ISNA(N14),P14,N14)</f>
        <v>5</v>
      </c>
      <c r="F14" s="311" t="str">
        <f aca="false">INDEX(Info!$B$2:$B$25,E14)</f>
        <v>Gears</v>
      </c>
      <c r="G14" s="254"/>
      <c r="H14" s="310" t="str">
        <f aca="false">IF(ISNA(O14),Q$13,O$13)</f>
        <v>A2</v>
      </c>
      <c r="I14" s="252" t="n">
        <f aca="false">IF(ISNA(O14),Q14,O14)</f>
        <v>6</v>
      </c>
      <c r="J14" s="311" t="str">
        <f aca="false">INDEX(Info!$B$2:$B$25,I14)</f>
        <v>40 Loyola SAPlings</v>
      </c>
      <c r="K14" s="312"/>
      <c r="L14" s="306"/>
      <c r="M14" s="308" t="n">
        <f aca="false">MATCH(B14,'Master Schedule'!$A$2:$BN$2,0)-1</f>
        <v>29</v>
      </c>
      <c r="N14" s="134" t="n">
        <f aca="true">MATCH(N$13,OFFSET('Master Schedule'!$A$3:$A19,1,$M14),0)</f>
        <v>5</v>
      </c>
      <c r="O14" s="134" t="n">
        <f aca="true">MATCH(O$13,OFFSET('Master Schedule'!$A$3:$A19,1,$M14),0)</f>
        <v>6</v>
      </c>
      <c r="P14" s="134" t="e">
        <f aca="true">MATCH(P$13,OFFSET('Master Schedule'!$A$3:$A19,1,$M14),0)</f>
        <v>#N/A</v>
      </c>
      <c r="Q14" s="134" t="e">
        <f aca="true">MATCH(Q$13,OFFSET('Master Schedule'!$A$3:$A19,1,$M14),0)</f>
        <v>#N/A</v>
      </c>
    </row>
    <row r="15" customFormat="false" ht="15" hidden="false" customHeight="true" outlineLevel="0" collapsed="false">
      <c r="A15" s="252"/>
      <c r="B15" s="309" t="n">
        <v>2</v>
      </c>
      <c r="C15" s="310" t="n">
        <f aca="true">OFFSET('Master Schedule'!$A$3,0,M15)</f>
        <v>0.565972222222222</v>
      </c>
      <c r="D15" s="310" t="str">
        <f aca="false">IF(ISNA(N15),P$13,N$13)</f>
        <v>B1</v>
      </c>
      <c r="E15" s="252" t="n">
        <f aca="false">IF(ISNA(N15),P15,N15)</f>
        <v>7</v>
      </c>
      <c r="F15" s="311" t="str">
        <f aca="false">INDEX(Info!$B$2:$B$25,E15)</f>
        <v>SAP0wer4</v>
      </c>
      <c r="G15" s="254"/>
      <c r="H15" s="310" t="str">
        <f aca="false">IF(ISNA(O15),Q$13,O$13)</f>
        <v>B2</v>
      </c>
      <c r="I15" s="252" t="n">
        <f aca="false">IF(ISNA(O15),Q15,O15)</f>
        <v>8</v>
      </c>
      <c r="J15" s="311" t="str">
        <f aca="false">INDEX(Info!$B$2:$B$25,I15)</f>
        <v>Adroits</v>
      </c>
      <c r="K15" s="313"/>
      <c r="L15" s="306"/>
      <c r="M15" s="308" t="n">
        <f aca="false">MATCH(B15,'Master Schedule'!$A$2:$BN$2,0)-1</f>
        <v>30</v>
      </c>
      <c r="N15" s="134" t="e">
        <f aca="true">MATCH(N$13,OFFSET('Master Schedule'!$A$3:$A20,1,$M15),0)</f>
        <v>#N/A</v>
      </c>
      <c r="O15" s="134" t="e">
        <f aca="true">MATCH(O$13,OFFSET('Master Schedule'!$A$3:$A20,1,$M15),0)</f>
        <v>#N/A</v>
      </c>
      <c r="P15" s="134" t="n">
        <f aca="true">MATCH(P$13,OFFSET('Master Schedule'!$A$3:$A20,1,$M15),0)</f>
        <v>7</v>
      </c>
      <c r="Q15" s="134" t="n">
        <f aca="true">MATCH(Q$13,OFFSET('Master Schedule'!$A$3:$A20,1,$M15),0)</f>
        <v>8</v>
      </c>
    </row>
    <row r="16" customFormat="false" ht="15" hidden="false" customHeight="true" outlineLevel="0" collapsed="false">
      <c r="A16" s="252"/>
      <c r="B16" s="309" t="n">
        <v>3</v>
      </c>
      <c r="C16" s="310" t="n">
        <f aca="true">OFFSET('Master Schedule'!$A$3,0,M16)</f>
        <v>0.569444444444444</v>
      </c>
      <c r="D16" s="310" t="str">
        <f aca="false">IF(ISNA(N16),P$13,N$13)</f>
        <v>A1</v>
      </c>
      <c r="E16" s="252" t="n">
        <f aca="false">IF(ISNA(N16),P16,N16)</f>
        <v>9</v>
      </c>
      <c r="F16" s="311" t="str">
        <f aca="false">INDEX(Info!$B$2:$B$25,E16)</f>
        <v>Kung Food</v>
      </c>
      <c r="G16" s="254"/>
      <c r="H16" s="310" t="str">
        <f aca="false">IF(ISNA(O16),Q$13,O$13)</f>
        <v>A2</v>
      </c>
      <c r="I16" s="252" t="n">
        <f aca="false">IF(ISNA(O16),Q16,O16)</f>
        <v>10</v>
      </c>
      <c r="J16" s="311" t="str">
        <f aca="false">INDEX(Info!$B$2:$B$25,I16)</f>
        <v>Fantastic Lego Legion</v>
      </c>
      <c r="K16" s="313"/>
      <c r="L16" s="306"/>
      <c r="M16" s="308" t="n">
        <f aca="false">MATCH(B16,'Master Schedule'!$A$2:$BN$2,0)-1</f>
        <v>31</v>
      </c>
      <c r="N16" s="134" t="n">
        <f aca="true">MATCH(N$13,OFFSET('Master Schedule'!$A$3:$A21,1,$M16),0)</f>
        <v>9</v>
      </c>
      <c r="O16" s="134" t="n">
        <f aca="true">MATCH(O$13,OFFSET('Master Schedule'!$A$3:$A21,1,$M16),0)</f>
        <v>10</v>
      </c>
      <c r="P16" s="134" t="e">
        <f aca="true">MATCH(P$13,OFFSET('Master Schedule'!$A$3:$A21,1,$M16),0)</f>
        <v>#N/A</v>
      </c>
      <c r="Q16" s="134" t="e">
        <f aca="true">MATCH(Q$13,OFFSET('Master Schedule'!$A$3:$A21,1,$M16),0)</f>
        <v>#N/A</v>
      </c>
    </row>
    <row r="17" customFormat="false" ht="15" hidden="false" customHeight="true" outlineLevel="0" collapsed="false">
      <c r="A17" s="252"/>
      <c r="B17" s="309" t="n">
        <v>4</v>
      </c>
      <c r="C17" s="310" t="n">
        <f aca="true">OFFSET('Master Schedule'!$A$3,0,M17)</f>
        <v>0.572916666666667</v>
      </c>
      <c r="D17" s="310" t="str">
        <f aca="false">IF(ISNA(N17),P$13,N$13)</f>
        <v>B1</v>
      </c>
      <c r="E17" s="252" t="n">
        <f aca="false">IF(ISNA(N17),P17,N17)</f>
        <v>11</v>
      </c>
      <c r="F17" s="311" t="str">
        <f aca="false">INDEX(Info!$B$2:$B$25,E17)</f>
        <v>The Other Team Again</v>
      </c>
      <c r="G17" s="254"/>
      <c r="H17" s="310" t="str">
        <f aca="false">IF(ISNA(O17),Q$13,O$13)</f>
        <v>B2</v>
      </c>
      <c r="I17" s="252" t="n">
        <f aca="false">IF(ISNA(O17),Q17,O17)</f>
        <v>12</v>
      </c>
      <c r="J17" s="311" t="str">
        <f aca="false">INDEX(Info!$B$2:$B$25,I17)</f>
        <v>Alien Calamari</v>
      </c>
      <c r="K17" s="313"/>
      <c r="L17" s="306"/>
      <c r="M17" s="308" t="n">
        <f aca="false">MATCH(B17,'Master Schedule'!$A$2:$BN$2,0)-1</f>
        <v>32</v>
      </c>
      <c r="N17" s="134" t="e">
        <f aca="true">MATCH(N$13,OFFSET('Master Schedule'!$A$3:$A24,1,$M17),0)</f>
        <v>#N/A</v>
      </c>
      <c r="O17" s="134" t="e">
        <f aca="true">MATCH(O$13,OFFSET('Master Schedule'!$A$3:$A24,1,$M17),0)</f>
        <v>#N/A</v>
      </c>
      <c r="P17" s="134" t="n">
        <f aca="true">MATCH(P$13,OFFSET('Master Schedule'!$A$3:$A24,1,$M17),0)</f>
        <v>11</v>
      </c>
      <c r="Q17" s="134" t="n">
        <f aca="true">MATCH(Q$13,OFFSET('Master Schedule'!$A$3:$A24,1,$M17),0)</f>
        <v>12</v>
      </c>
    </row>
    <row r="18" customFormat="false" ht="15" hidden="false" customHeight="true" outlineLevel="0" collapsed="false">
      <c r="A18" s="252"/>
      <c r="B18" s="309" t="n">
        <v>5</v>
      </c>
      <c r="C18" s="310" t="n">
        <f aca="true">OFFSET('Master Schedule'!$A$3,0,M18)</f>
        <v>0.576388888888889</v>
      </c>
      <c r="D18" s="310" t="str">
        <f aca="false">IF(ISNA(N18),P$13,N$13)</f>
        <v>A1</v>
      </c>
      <c r="E18" s="252" t="n">
        <f aca="false">IF(ISNA(N18),P18,N18)</f>
        <v>13</v>
      </c>
      <c r="F18" s="311" t="str">
        <f aca="false">INDEX(Info!$B$2:$B$25,E18)</f>
        <v>Pieceful Programmers</v>
      </c>
      <c r="G18" s="254"/>
      <c r="H18" s="310" t="str">
        <f aca="false">IF(ISNA(O18),Q$13,O$13)</f>
        <v>A2</v>
      </c>
      <c r="I18" s="252" t="n">
        <f aca="false">IF(ISNA(O18),Q18,O18)</f>
        <v>14</v>
      </c>
      <c r="J18" s="311" t="str">
        <f aca="false">INDEX(Info!$B$2:$B$25,I18)</f>
        <v>Extreme Kennedy</v>
      </c>
      <c r="K18" s="313"/>
      <c r="L18" s="306"/>
      <c r="M18" s="308" t="n">
        <f aca="false">MATCH(B18,'Master Schedule'!$A$2:$BN$2,0)-1</f>
        <v>33</v>
      </c>
      <c r="N18" s="134" t="n">
        <f aca="true">MATCH(N$13,OFFSET('Master Schedule'!$A$3:$A25,1,$M18),0)</f>
        <v>13</v>
      </c>
      <c r="O18" s="134" t="n">
        <f aca="true">MATCH(O$13,OFFSET('Master Schedule'!$A$3:$A25,1,$M18),0)</f>
        <v>14</v>
      </c>
      <c r="P18" s="134" t="e">
        <f aca="true">MATCH(P$13,OFFSET('Master Schedule'!$A$3:$A25,1,$M18),0)</f>
        <v>#N/A</v>
      </c>
      <c r="Q18" s="134" t="e">
        <f aca="true">MATCH(Q$13,OFFSET('Master Schedule'!$A$3:$A25,1,$M18),0)</f>
        <v>#N/A</v>
      </c>
    </row>
    <row r="19" customFormat="false" ht="15" hidden="false" customHeight="true" outlineLevel="0" collapsed="false">
      <c r="A19" s="252"/>
      <c r="B19" s="309" t="n">
        <v>6</v>
      </c>
      <c r="C19" s="310" t="n">
        <f aca="true">OFFSET('Master Schedule'!$A$3,0,M19)</f>
        <v>0.579861111111111</v>
      </c>
      <c r="D19" s="310" t="str">
        <f aca="false">IF(ISNA(N19),P$13,N$13)</f>
        <v>B1</v>
      </c>
      <c r="E19" s="252" t="n">
        <f aca="false">IF(ISNA(N19),P19,N19)</f>
        <v>15</v>
      </c>
      <c r="F19" s="311" t="str">
        <f aca="false">INDEX(Info!$B$2:$B$25,E19)</f>
        <v>Hazardous Waste</v>
      </c>
      <c r="G19" s="254"/>
      <c r="H19" s="310" t="str">
        <f aca="false">IF(ISNA(O19),Q$13,O$13)</f>
        <v>B2</v>
      </c>
      <c r="I19" s="252" t="n">
        <f aca="false">IF(ISNA(O19),Q19,O19)</f>
        <v>16</v>
      </c>
      <c r="J19" s="311" t="str">
        <f aca="false">INDEX(Info!$B$2:$B$25,I19)</f>
        <v>Lightning Bots</v>
      </c>
      <c r="K19" s="313"/>
      <c r="L19" s="306"/>
      <c r="M19" s="308" t="n">
        <f aca="false">MATCH(B19,'Master Schedule'!$A$2:$BN$2,0)-1</f>
        <v>34</v>
      </c>
      <c r="N19" s="134" t="e">
        <f aca="true">MATCH(N$13,OFFSET('Master Schedule'!$A$3:$A26,1,$M19),0)</f>
        <v>#N/A</v>
      </c>
      <c r="O19" s="134" t="e">
        <f aca="true">MATCH(O$13,OFFSET('Master Schedule'!$A$3:$A26,1,$M19),0)</f>
        <v>#N/A</v>
      </c>
      <c r="P19" s="134" t="n">
        <f aca="true">MATCH(P$13,OFFSET('Master Schedule'!$A$3:$A26,1,$M19),0)</f>
        <v>15</v>
      </c>
      <c r="Q19" s="134" t="n">
        <f aca="true">MATCH(Q$13,OFFSET('Master Schedule'!$A$3:$A26,1,$M19),0)</f>
        <v>16</v>
      </c>
    </row>
    <row r="20" customFormat="false" ht="15" hidden="false" customHeight="true" outlineLevel="0" collapsed="false">
      <c r="A20" s="252"/>
      <c r="B20" s="309" t="n">
        <v>7</v>
      </c>
      <c r="C20" s="310" t="n">
        <f aca="true">OFFSET('Master Schedule'!$A$3,0,M20)</f>
        <v>0.590277777777778</v>
      </c>
      <c r="D20" s="310" t="str">
        <f aca="false">IF(ISNA(N20),P$13,N$13)</f>
        <v>A1</v>
      </c>
      <c r="E20" s="252" t="n">
        <f aca="false">IF(ISNA(N20),P20,N20)</f>
        <v>7</v>
      </c>
      <c r="F20" s="311" t="str">
        <f aca="false">INDEX(Info!$B$2:$B$25,E20)</f>
        <v>SAP0wer4</v>
      </c>
      <c r="G20" s="254"/>
      <c r="H20" s="310" t="str">
        <f aca="false">IF(ISNA(O20),Q$13,O$13)</f>
        <v>A2</v>
      </c>
      <c r="I20" s="252" t="n">
        <f aca="false">IF(ISNA(O20),Q20,O20)</f>
        <v>5</v>
      </c>
      <c r="J20" s="311" t="str">
        <f aca="false">INDEX(Info!$B$2:$B$25,I20)</f>
        <v>Gears</v>
      </c>
      <c r="K20" s="313"/>
      <c r="L20" s="306"/>
      <c r="M20" s="308" t="n">
        <f aca="false">MATCH(B20,'Master Schedule'!$A$2:$BN$2,0)-1</f>
        <v>37</v>
      </c>
      <c r="N20" s="134" t="n">
        <f aca="true">MATCH(N$13,OFFSET('Master Schedule'!$A$3:$A27,1,$M20),0)</f>
        <v>7</v>
      </c>
      <c r="O20" s="134" t="n">
        <f aca="true">MATCH(O$13,OFFSET('Master Schedule'!$A$3:$A27,1,$M20),0)</f>
        <v>5</v>
      </c>
      <c r="P20" s="134" t="e">
        <f aca="true">MATCH(P$13,OFFSET('Master Schedule'!$A$3:$A27,1,$M20),0)</f>
        <v>#N/A</v>
      </c>
      <c r="Q20" s="134" t="e">
        <f aca="true">MATCH(Q$13,OFFSET('Master Schedule'!$A$3:$A27,1,$M20),0)</f>
        <v>#N/A</v>
      </c>
    </row>
    <row r="21" customFormat="false" ht="15" hidden="false" customHeight="true" outlineLevel="0" collapsed="false">
      <c r="A21" s="190"/>
      <c r="B21" s="309" t="n">
        <v>8</v>
      </c>
      <c r="C21" s="310" t="n">
        <f aca="true">OFFSET('Master Schedule'!$A$3,0,M21)</f>
        <v>0.59375</v>
      </c>
      <c r="D21" s="310" t="str">
        <f aca="false">IF(ISNA(N21),P$13,N$13)</f>
        <v>B1</v>
      </c>
      <c r="E21" s="252" t="n">
        <f aca="false">IF(ISNA(N21),P21,N21)</f>
        <v>8</v>
      </c>
      <c r="F21" s="311" t="str">
        <f aca="false">INDEX(Info!$B$2:$B$25,E21)</f>
        <v>Adroits</v>
      </c>
      <c r="G21" s="254"/>
      <c r="H21" s="310" t="str">
        <f aca="false">IF(ISNA(O21),Q$13,O$13)</f>
        <v>B2</v>
      </c>
      <c r="I21" s="252" t="n">
        <f aca="false">IF(ISNA(O21),Q21,O21)</f>
        <v>6</v>
      </c>
      <c r="J21" s="311" t="str">
        <f aca="false">INDEX(Info!$B$2:$B$25,I21)</f>
        <v>40 Loyola SAPlings</v>
      </c>
      <c r="K21" s="313"/>
      <c r="L21" s="306"/>
      <c r="M21" s="308" t="n">
        <f aca="false">MATCH(B21,'Master Schedule'!$A$2:$BN$2,0)-1</f>
        <v>38</v>
      </c>
      <c r="N21" s="134" t="e">
        <f aca="true">MATCH(N$13,OFFSET('Master Schedule'!$A$3:$A28,1,$M21),0)</f>
        <v>#N/A</v>
      </c>
      <c r="O21" s="134" t="e">
        <f aca="true">MATCH(O$13,OFFSET('Master Schedule'!$A$3:$A28,1,$M21),0)</f>
        <v>#N/A</v>
      </c>
      <c r="P21" s="134" t="n">
        <f aca="true">MATCH(P$13,OFFSET('Master Schedule'!$A$3:$A28,1,$M21),0)</f>
        <v>8</v>
      </c>
      <c r="Q21" s="134" t="n">
        <f aca="true">MATCH(Q$13,OFFSET('Master Schedule'!$A$3:$A28,1,$M21),0)</f>
        <v>6</v>
      </c>
    </row>
    <row r="22" customFormat="false" ht="15" hidden="false" customHeight="true" outlineLevel="0" collapsed="false">
      <c r="A22" s="190"/>
      <c r="B22" s="309" t="n">
        <v>9</v>
      </c>
      <c r="C22" s="310" t="n">
        <f aca="true">OFFSET('Master Schedule'!$A$3,0,M22)</f>
        <v>0.597222222222222</v>
      </c>
      <c r="D22" s="310" t="str">
        <f aca="false">IF(ISNA(N22),P$13,N$13)</f>
        <v>A1</v>
      </c>
      <c r="E22" s="252" t="n">
        <f aca="false">IF(ISNA(N22),P22,N22)</f>
        <v>11</v>
      </c>
      <c r="F22" s="311" t="str">
        <f aca="false">INDEX(Info!$B$2:$B$25,E22)</f>
        <v>The Other Team Again</v>
      </c>
      <c r="G22" s="254"/>
      <c r="H22" s="310" t="str">
        <f aca="false">IF(ISNA(O22),Q$13,O$13)</f>
        <v>A2</v>
      </c>
      <c r="I22" s="252" t="n">
        <f aca="false">IF(ISNA(O22),Q22,O22)</f>
        <v>9</v>
      </c>
      <c r="J22" s="311" t="str">
        <f aca="false">INDEX(Info!$B$2:$B$25,I22)</f>
        <v>Kung Food</v>
      </c>
      <c r="K22" s="313"/>
      <c r="L22" s="306"/>
      <c r="M22" s="308" t="n">
        <f aca="false">MATCH(B22,'Master Schedule'!$A$2:$BN$2,0)-1</f>
        <v>39</v>
      </c>
      <c r="N22" s="134" t="n">
        <f aca="true">MATCH(N$13,OFFSET('Master Schedule'!$A$3:$A29,1,$M22),0)</f>
        <v>11</v>
      </c>
      <c r="O22" s="134" t="n">
        <f aca="true">MATCH(O$13,OFFSET('Master Schedule'!$A$3:$A29,1,$M22),0)</f>
        <v>9</v>
      </c>
      <c r="P22" s="134" t="e">
        <f aca="true">MATCH(P$13,OFFSET('Master Schedule'!$A$3:$A29,1,$M22),0)</f>
        <v>#N/A</v>
      </c>
      <c r="Q22" s="134" t="e">
        <f aca="true">MATCH(Q$13,OFFSET('Master Schedule'!$A$3:$A29,1,$M22),0)</f>
        <v>#N/A</v>
      </c>
    </row>
    <row r="23" customFormat="false" ht="15" hidden="false" customHeight="true" outlineLevel="0" collapsed="false">
      <c r="A23" s="190"/>
      <c r="B23" s="190" t="n">
        <v>10</v>
      </c>
      <c r="C23" s="310" t="n">
        <f aca="true">OFFSET('Master Schedule'!$A$3,0,M23)</f>
        <v>0.600694444444444</v>
      </c>
      <c r="D23" s="310" t="str">
        <f aca="false">IF(ISNA(N23),P$13,N$13)</f>
        <v>B1</v>
      </c>
      <c r="E23" s="252" t="n">
        <f aca="false">IF(ISNA(N23),P23,N23)</f>
        <v>12</v>
      </c>
      <c r="F23" s="311" t="str">
        <f aca="false">INDEX(Info!$B$2:$B$25,E23)</f>
        <v>Alien Calamari</v>
      </c>
      <c r="G23" s="254"/>
      <c r="H23" s="310" t="str">
        <f aca="false">IF(ISNA(O23),Q$13,O$13)</f>
        <v>B2</v>
      </c>
      <c r="I23" s="252" t="n">
        <f aca="false">IF(ISNA(O23),Q23,O23)</f>
        <v>10</v>
      </c>
      <c r="J23" s="311" t="str">
        <f aca="false">INDEX(Info!$B$2:$B$25,I23)</f>
        <v>Fantastic Lego Legion</v>
      </c>
      <c r="K23" s="313"/>
      <c r="L23" s="306"/>
      <c r="M23" s="308" t="n">
        <f aca="false">MATCH(B23,'Master Schedule'!$A$2:$BN$2,0)-1</f>
        <v>40</v>
      </c>
      <c r="N23" s="134" t="e">
        <f aca="true">MATCH(N$13,OFFSET('Master Schedule'!$A$3:$A29,1,$M23),0)</f>
        <v>#N/A</v>
      </c>
      <c r="O23" s="134" t="e">
        <f aca="true">MATCH(O$13,OFFSET('Master Schedule'!$A$3:$A29,1,$M23),0)</f>
        <v>#N/A</v>
      </c>
      <c r="P23" s="134" t="n">
        <f aca="true">MATCH(P$13,OFFSET('Master Schedule'!$A$3:$A29,1,$M23),0)</f>
        <v>12</v>
      </c>
      <c r="Q23" s="134" t="n">
        <f aca="true">MATCH(Q$13,OFFSET('Master Schedule'!$A$3:$A29,1,$M23),0)</f>
        <v>10</v>
      </c>
    </row>
    <row r="24" customFormat="false" ht="15" hidden="false" customHeight="true" outlineLevel="0" collapsed="false">
      <c r="A24" s="278" t="s">
        <v>74</v>
      </c>
      <c r="B24" s="278" t="s">
        <v>85</v>
      </c>
      <c r="C24" s="278" t="s">
        <v>76</v>
      </c>
      <c r="D24" s="278" t="s">
        <v>77</v>
      </c>
      <c r="E24" s="307" t="s">
        <v>78</v>
      </c>
      <c r="F24" s="278" t="s">
        <v>3</v>
      </c>
      <c r="G24" s="278"/>
      <c r="H24" s="278" t="s">
        <v>77</v>
      </c>
      <c r="I24" s="307" t="s">
        <v>78</v>
      </c>
      <c r="J24" s="278" t="s">
        <v>3</v>
      </c>
      <c r="K24" s="314"/>
      <c r="L24" s="306"/>
      <c r="M24" s="134"/>
      <c r="N24" s="134"/>
      <c r="O24" s="134"/>
      <c r="P24" s="134"/>
      <c r="Q24" s="134"/>
    </row>
    <row r="25" customFormat="false" ht="15" hidden="false" customHeight="true" outlineLevel="0" collapsed="false">
      <c r="A25" s="245" t="s">
        <v>71</v>
      </c>
      <c r="B25" s="190" t="n">
        <v>11</v>
      </c>
      <c r="C25" s="310" t="n">
        <f aca="true">OFFSET('Master Schedule'!$A$3,0,M25)</f>
        <v>0.614583333333333</v>
      </c>
      <c r="D25" s="310" t="str">
        <f aca="false">IF(ISNA(N25),P$13,N$13)</f>
        <v>A1</v>
      </c>
      <c r="E25" s="252" t="n">
        <f aca="false">IF(ISNA(N25),P25,N25)</f>
        <v>15</v>
      </c>
      <c r="F25" s="311" t="str">
        <f aca="false">INDEX(Info!$B$2:$B$25,E25)</f>
        <v>Hazardous Waste</v>
      </c>
      <c r="G25" s="254"/>
      <c r="H25" s="310" t="str">
        <f aca="false">IF(ISNA(O25),Q$13,O$13)</f>
        <v>A2</v>
      </c>
      <c r="I25" s="252" t="n">
        <f aca="false">IF(ISNA(O25),Q25,O25)</f>
        <v>13</v>
      </c>
      <c r="J25" s="311" t="str">
        <f aca="false">INDEX(Info!$B$2:$B$25,I25)</f>
        <v>Pieceful Programmers</v>
      </c>
      <c r="K25" s="313"/>
      <c r="L25" s="306"/>
      <c r="M25" s="308" t="n">
        <f aca="false">MATCH(B25,'Master Schedule'!$A$2:$BN$2,0)-1</f>
        <v>44</v>
      </c>
      <c r="N25" s="134" t="n">
        <f aca="true">MATCH(N$13,OFFSET('Master Schedule'!$A$3:$A31,1,$M25),0)</f>
        <v>15</v>
      </c>
      <c r="O25" s="134" t="n">
        <f aca="true">MATCH(O$13,OFFSET('Master Schedule'!$A$3:$A31,1,$M25),0)</f>
        <v>13</v>
      </c>
      <c r="P25" s="134" t="e">
        <f aca="true">MATCH(P$13,OFFSET('Master Schedule'!$A$3:$A31,1,$M25),0)</f>
        <v>#N/A</v>
      </c>
      <c r="Q25" s="134" t="e">
        <f aca="true">MATCH(Q$13,OFFSET('Master Schedule'!$A$3:$A31,1,$M25),0)</f>
        <v>#N/A</v>
      </c>
    </row>
    <row r="26" customFormat="false" ht="15" hidden="false" customHeight="true" outlineLevel="0" collapsed="false">
      <c r="A26" s="190"/>
      <c r="B26" s="190" t="n">
        <v>12</v>
      </c>
      <c r="C26" s="310" t="n">
        <f aca="true">OFFSET('Master Schedule'!$A$3,0,M26)</f>
        <v>0.618055555555555</v>
      </c>
      <c r="D26" s="310" t="str">
        <f aca="false">IF(ISNA(N26),P$13,N$13)</f>
        <v>B1</v>
      </c>
      <c r="E26" s="252" t="n">
        <f aca="false">IF(ISNA(N26),P26,N26)</f>
        <v>1</v>
      </c>
      <c r="F26" s="311" t="str">
        <f aca="false">INDEX(Info!$B$2:$B$25,E26)</f>
        <v>The Cyborgs</v>
      </c>
      <c r="G26" s="254"/>
      <c r="H26" s="310" t="str">
        <f aca="false">IF(ISNA(O26),Q$13,O$13)</f>
        <v>B2</v>
      </c>
      <c r="I26" s="252" t="n">
        <f aca="false">IF(ISNA(O26),Q26,O26)</f>
        <v>2</v>
      </c>
      <c r="J26" s="311" t="str">
        <f aca="false">INDEX(Info!$B$2:$B$25,I26)</f>
        <v>Mat Scientists</v>
      </c>
      <c r="K26" s="313"/>
      <c r="L26" s="306"/>
      <c r="M26" s="308" t="n">
        <f aca="false">MATCH(B26,'Master Schedule'!$A$2:$BN$2,0)-1</f>
        <v>45</v>
      </c>
      <c r="N26" s="134" t="e">
        <f aca="true">MATCH(N$13,OFFSET('Master Schedule'!$A$3:$A32,1,$M26),0)</f>
        <v>#N/A</v>
      </c>
      <c r="O26" s="134" t="e">
        <f aca="true">MATCH(O$13,OFFSET('Master Schedule'!$A$3:$A32,1,$M26),0)</f>
        <v>#N/A</v>
      </c>
      <c r="P26" s="134" t="n">
        <f aca="true">MATCH(P$13,OFFSET('Master Schedule'!$A$3:$A32,1,$M26),0)</f>
        <v>1</v>
      </c>
      <c r="Q26" s="134" t="n">
        <f aca="true">MATCH(Q$13,OFFSET('Master Schedule'!$A$3:$A32,1,$M26),0)</f>
        <v>2</v>
      </c>
    </row>
    <row r="27" customFormat="false" ht="15" hidden="false" customHeight="true" outlineLevel="0" collapsed="false">
      <c r="A27" s="190"/>
      <c r="B27" s="190" t="n">
        <v>13</v>
      </c>
      <c r="C27" s="310" t="n">
        <f aca="true">OFFSET('Master Schedule'!$A$3,0,M27)</f>
        <v>0.621527777777778</v>
      </c>
      <c r="D27" s="310" t="str">
        <f aca="false">IF(ISNA(N27),P$13,N$13)</f>
        <v>A1</v>
      </c>
      <c r="E27" s="252" t="n">
        <f aca="false">IF(ISNA(N27),P27,N27)</f>
        <v>3</v>
      </c>
      <c r="F27" s="311" t="str">
        <f aca="false">INDEX(Info!$B$2:$B$25,E27)</f>
        <v>Robotic Ravioli</v>
      </c>
      <c r="G27" s="254"/>
      <c r="H27" s="310" t="str">
        <f aca="false">IF(ISNA(O27),Q$13,O$13)</f>
        <v>A2</v>
      </c>
      <c r="I27" s="252" t="n">
        <f aca="false">IF(ISNA(O27),Q27,O27)</f>
        <v>4</v>
      </c>
      <c r="J27" s="311" t="str">
        <f aca="false">INDEX(Info!$B$2:$B$25,I27)</f>
        <v>MINITW</v>
      </c>
      <c r="K27" s="313"/>
      <c r="L27" s="306"/>
      <c r="M27" s="308" t="n">
        <f aca="false">MATCH(B27,'Master Schedule'!$A$2:$BN$2,0)-1</f>
        <v>46</v>
      </c>
      <c r="N27" s="134" t="n">
        <f aca="true">MATCH(N$13,OFFSET('Master Schedule'!$A$3:$A33,1,$M27),0)</f>
        <v>3</v>
      </c>
      <c r="O27" s="134" t="n">
        <f aca="true">MATCH(O$13,OFFSET('Master Schedule'!$A$3:$A33,1,$M27),0)</f>
        <v>4</v>
      </c>
      <c r="P27" s="134" t="e">
        <f aca="true">MATCH(P$13,OFFSET('Master Schedule'!$A$3:$A33,1,$M27),0)</f>
        <v>#N/A</v>
      </c>
      <c r="Q27" s="134" t="e">
        <f aca="true">MATCH(Q$13,OFFSET('Master Schedule'!$A$3:$A33,1,$M27),0)</f>
        <v>#N/A</v>
      </c>
    </row>
    <row r="28" customFormat="false" ht="15" hidden="false" customHeight="true" outlineLevel="0" collapsed="false">
      <c r="A28" s="245"/>
      <c r="B28" s="190" t="n">
        <v>14</v>
      </c>
      <c r="C28" s="310" t="n">
        <f aca="true">OFFSET('Master Schedule'!$A$3,0,M28)</f>
        <v>0.625</v>
      </c>
      <c r="D28" s="310" t="str">
        <f aca="false">IF(ISNA(N28),P$13,N$13)</f>
        <v>B1</v>
      </c>
      <c r="E28" s="252" t="n">
        <f aca="false">IF(ISNA(N28),P28,N28)</f>
        <v>14</v>
      </c>
      <c r="F28" s="311" t="str">
        <f aca="false">INDEX(Info!$B$2:$B$25,E28)</f>
        <v>Extreme Kennedy</v>
      </c>
      <c r="G28" s="254"/>
      <c r="H28" s="310" t="str">
        <f aca="false">IF(ISNA(O28),Q$13,O$13)</f>
        <v>B2</v>
      </c>
      <c r="I28" s="252" t="n">
        <f aca="false">IF(ISNA(O28),Q28,O28)</f>
        <v>9</v>
      </c>
      <c r="J28" s="311" t="str">
        <f aca="false">INDEX(Info!$B$2:$B$25,I28)</f>
        <v>Kung Food</v>
      </c>
      <c r="K28" s="313"/>
      <c r="L28" s="306"/>
      <c r="M28" s="308" t="n">
        <f aca="false">MATCH(B28,'Master Schedule'!$A$2:$BN$2,0)-1</f>
        <v>47</v>
      </c>
      <c r="N28" s="134" t="e">
        <f aca="true">MATCH(N$13,OFFSET('Master Schedule'!$A$3:$A34,1,$M28),0)</f>
        <v>#N/A</v>
      </c>
      <c r="O28" s="134" t="e">
        <f aca="true">MATCH(O$13,OFFSET('Master Schedule'!$A$3:$A34,1,$M28),0)</f>
        <v>#N/A</v>
      </c>
      <c r="P28" s="134" t="n">
        <f aca="true">MATCH(P$13,OFFSET('Master Schedule'!$A$3:$A34,1,$M28),0)</f>
        <v>14</v>
      </c>
      <c r="Q28" s="134" t="n">
        <f aca="true">MATCH(Q$13,OFFSET('Master Schedule'!$A$3:$A34,1,$M28),0)</f>
        <v>9</v>
      </c>
    </row>
    <row r="29" customFormat="false" ht="15" hidden="false" customHeight="true" outlineLevel="0" collapsed="false">
      <c r="A29" s="245"/>
      <c r="B29" s="190" t="n">
        <v>15</v>
      </c>
      <c r="C29" s="310" t="n">
        <f aca="true">OFFSET('Master Schedule'!$A$3,0,M29)</f>
        <v>0.628472222222222</v>
      </c>
      <c r="D29" s="310" t="str">
        <f aca="false">IF(ISNA(N29),P$13,N$13)</f>
        <v>A1</v>
      </c>
      <c r="E29" s="252" t="n">
        <f aca="false">IF(ISNA(N29),P29,N29)</f>
        <v>8</v>
      </c>
      <c r="F29" s="311" t="str">
        <f aca="false">INDEX(Info!$B$2:$B$25,E29)</f>
        <v>Adroits</v>
      </c>
      <c r="G29" s="254"/>
      <c r="H29" s="310" t="str">
        <f aca="false">IF(ISNA(O29),Q$13,O$13)</f>
        <v>A2</v>
      </c>
      <c r="I29" s="252" t="n">
        <f aca="false">IF(ISNA(O29),Q29,O29)</f>
        <v>16</v>
      </c>
      <c r="J29" s="311" t="str">
        <f aca="false">INDEX(Info!$B$2:$B$25,I29)</f>
        <v>Lightning Bots</v>
      </c>
      <c r="K29" s="313"/>
      <c r="L29" s="306"/>
      <c r="M29" s="308" t="n">
        <f aca="false">MATCH(B29,'Master Schedule'!$A$2:$BN$2,0)-1</f>
        <v>48</v>
      </c>
      <c r="N29" s="134" t="n">
        <f aca="true">MATCH(N$13,OFFSET('Master Schedule'!$A$3:$A35,1,$M29),0)</f>
        <v>8</v>
      </c>
      <c r="O29" s="134" t="n">
        <f aca="true">MATCH(O$13,OFFSET('Master Schedule'!$A$3:$A35,1,$M29),0)</f>
        <v>16</v>
      </c>
      <c r="P29" s="134" t="e">
        <f aca="true">MATCH(P$13,OFFSET('Master Schedule'!$A$3:$A35,1,$M29),0)</f>
        <v>#N/A</v>
      </c>
      <c r="Q29" s="134" t="e">
        <f aca="true">MATCH(Q$13,OFFSET('Master Schedule'!$A$3:$A35,1,$M29),0)</f>
        <v>#N/A</v>
      </c>
    </row>
    <row r="30" customFormat="false" ht="15" hidden="false" customHeight="true" outlineLevel="0" collapsed="false">
      <c r="A30" s="311"/>
      <c r="B30" s="190" t="n">
        <v>16</v>
      </c>
      <c r="C30" s="310" t="n">
        <f aca="true">OFFSET('Master Schedule'!$A$3,0,M30)</f>
        <v>0.631944444444444</v>
      </c>
      <c r="D30" s="310" t="str">
        <f aca="false">IF(ISNA(N30),P$13,N$13)</f>
        <v>B1</v>
      </c>
      <c r="E30" s="252" t="n">
        <f aca="false">IF(ISNA(N30),P30,N30)</f>
        <v>10</v>
      </c>
      <c r="F30" s="311" t="str">
        <f aca="false">INDEX(Info!$B$2:$B$25,E30)</f>
        <v>Fantastic Lego Legion</v>
      </c>
      <c r="G30" s="254"/>
      <c r="H30" s="310" t="str">
        <f aca="false">IF(ISNA(O30),Q$13,O$13)</f>
        <v>B2</v>
      </c>
      <c r="I30" s="252" t="n">
        <f aca="false">IF(ISNA(O30),Q30,O30)</f>
        <v>11</v>
      </c>
      <c r="J30" s="311" t="str">
        <f aca="false">INDEX(Info!$B$2:$B$25,I30)</f>
        <v>The Other Team Again</v>
      </c>
      <c r="K30" s="313"/>
      <c r="L30" s="306"/>
      <c r="M30" s="308" t="n">
        <f aca="false">MATCH(B30,'Master Schedule'!$A$2:$BN$2,0)-1</f>
        <v>49</v>
      </c>
      <c r="N30" s="134" t="e">
        <f aca="true">MATCH(N$13,OFFSET('Master Schedule'!$A$3:$A36,1,$M30),0)</f>
        <v>#N/A</v>
      </c>
      <c r="O30" s="134" t="e">
        <f aca="true">MATCH(O$13,OFFSET('Master Schedule'!$A$3:$A36,1,$M30),0)</f>
        <v>#N/A</v>
      </c>
      <c r="P30" s="134" t="n">
        <f aca="true">MATCH(P$13,OFFSET('Master Schedule'!$A$3:$A36,1,$M30),0)</f>
        <v>10</v>
      </c>
      <c r="Q30" s="134" t="n">
        <f aca="true">MATCH(Q$13,OFFSET('Master Schedule'!$A$3:$A36,1,$M30),0)</f>
        <v>11</v>
      </c>
    </row>
    <row r="31" customFormat="false" ht="15" hidden="false" customHeight="true" outlineLevel="0" collapsed="false">
      <c r="A31" s="278" t="s">
        <v>74</v>
      </c>
      <c r="B31" s="278" t="s">
        <v>85</v>
      </c>
      <c r="C31" s="278" t="s">
        <v>76</v>
      </c>
      <c r="D31" s="278" t="s">
        <v>77</v>
      </c>
      <c r="E31" s="307" t="s">
        <v>78</v>
      </c>
      <c r="F31" s="278" t="s">
        <v>3</v>
      </c>
      <c r="G31" s="278"/>
      <c r="H31" s="278" t="s">
        <v>77</v>
      </c>
      <c r="I31" s="307" t="s">
        <v>78</v>
      </c>
      <c r="J31" s="278" t="s">
        <v>3</v>
      </c>
      <c r="K31" s="314"/>
      <c r="L31" s="306"/>
      <c r="M31" s="134"/>
      <c r="N31" s="134"/>
      <c r="O31" s="134"/>
      <c r="P31" s="134"/>
      <c r="Q31" s="134"/>
    </row>
    <row r="32" customFormat="false" ht="15" hidden="false" customHeight="true" outlineLevel="0" collapsed="false">
      <c r="A32" s="164" t="s">
        <v>72</v>
      </c>
      <c r="B32" s="190" t="n">
        <v>17</v>
      </c>
      <c r="C32" s="310" t="n">
        <f aca="true">OFFSET('Master Schedule'!$A$3,0,M32)</f>
        <v>0.645833333333333</v>
      </c>
      <c r="D32" s="310" t="str">
        <f aca="false">IF(ISNA(N32),P$13,N$13)</f>
        <v>A1</v>
      </c>
      <c r="E32" s="252" t="n">
        <f aca="false">IF(ISNA(N32),P32,N32)</f>
        <v>4</v>
      </c>
      <c r="F32" s="311" t="str">
        <f aca="false">INDEX(Info!$B$2:$B$25,E32)</f>
        <v>MINITW</v>
      </c>
      <c r="G32" s="254"/>
      <c r="H32" s="310" t="str">
        <f aca="false">IF(ISNA(O32),Q$13,O$13)</f>
        <v>A2</v>
      </c>
      <c r="I32" s="252" t="n">
        <f aca="false">IF(ISNA(O32),Q32,O32)</f>
        <v>2</v>
      </c>
      <c r="J32" s="311" t="str">
        <f aca="false">INDEX(Info!$B$2:$B$25,I32)</f>
        <v>Mat Scientists</v>
      </c>
      <c r="K32" s="313"/>
      <c r="L32" s="306"/>
      <c r="M32" s="308" t="n">
        <f aca="false">MATCH(B32,'Master Schedule'!$A$2:$BN$2,0)-1</f>
        <v>53</v>
      </c>
      <c r="N32" s="134" t="n">
        <f aca="true">MATCH(N$13,OFFSET('Master Schedule'!$A$3:$A39,1,$M32),0)</f>
        <v>4</v>
      </c>
      <c r="O32" s="134" t="n">
        <f aca="true">MATCH(O$13,OFFSET('Master Schedule'!$A$3:$A39,1,$M32),0)</f>
        <v>2</v>
      </c>
      <c r="P32" s="134" t="e">
        <f aca="true">MATCH(P$13,OFFSET('Master Schedule'!$A$3:$A39,1,$M32),0)</f>
        <v>#N/A</v>
      </c>
      <c r="Q32" s="134" t="e">
        <f aca="true">MATCH(Q$13,OFFSET('Master Schedule'!$A$3:$A39,1,$M32),0)</f>
        <v>#N/A</v>
      </c>
    </row>
    <row r="33" customFormat="false" ht="15" hidden="false" customHeight="true" outlineLevel="0" collapsed="false">
      <c r="A33" s="315"/>
      <c r="B33" s="190" t="n">
        <v>18</v>
      </c>
      <c r="C33" s="310" t="n">
        <f aca="true">OFFSET('Master Schedule'!$A$3,0,M33)</f>
        <v>0.649305555555555</v>
      </c>
      <c r="D33" s="310" t="str">
        <f aca="false">IF(ISNA(N33),P$13,N$13)</f>
        <v>B1</v>
      </c>
      <c r="E33" s="252" t="n">
        <f aca="false">IF(ISNA(N33),P33,N33)</f>
        <v>3</v>
      </c>
      <c r="F33" s="311" t="str">
        <f aca="false">INDEX(Info!$B$2:$B$25,E33)</f>
        <v>Robotic Ravioli</v>
      </c>
      <c r="G33" s="254"/>
      <c r="H33" s="310" t="str">
        <f aca="false">IF(ISNA(O33),Q$13,O$13)</f>
        <v>B2</v>
      </c>
      <c r="I33" s="252" t="n">
        <f aca="false">IF(ISNA(O33),Q33,O33)</f>
        <v>1</v>
      </c>
      <c r="J33" s="311" t="str">
        <f aca="false">INDEX(Info!$B$2:$B$25,I33)</f>
        <v>The Cyborgs</v>
      </c>
      <c r="K33" s="313"/>
      <c r="L33" s="306"/>
      <c r="M33" s="308" t="n">
        <f aca="false">MATCH(B33,'Master Schedule'!$A$2:$BN$2,0)-1</f>
        <v>54</v>
      </c>
      <c r="N33" s="134" t="e">
        <f aca="true">MATCH(N$13,OFFSET('Master Schedule'!$A$3:$A40,1,$M33),0)</f>
        <v>#N/A</v>
      </c>
      <c r="O33" s="134" t="e">
        <f aca="true">MATCH(O$13,OFFSET('Master Schedule'!$A$3:$A40,1,$M33),0)</f>
        <v>#N/A</v>
      </c>
      <c r="P33" s="134" t="n">
        <f aca="true">MATCH(P$13,OFFSET('Master Schedule'!$A$3:$A40,1,$M33),0)</f>
        <v>3</v>
      </c>
      <c r="Q33" s="134" t="n">
        <f aca="true">MATCH(Q$13,OFFSET('Master Schedule'!$A$3:$A40,1,$M33),0)</f>
        <v>1</v>
      </c>
    </row>
    <row r="34" customFormat="false" ht="15" hidden="false" customHeight="true" outlineLevel="0" collapsed="false">
      <c r="A34" s="315"/>
      <c r="B34" s="190" t="n">
        <v>19</v>
      </c>
      <c r="C34" s="310" t="n">
        <f aca="true">OFFSET('Master Schedule'!$A$3,0,M34)</f>
        <v>0.652777777777778</v>
      </c>
      <c r="D34" s="310" t="str">
        <f aca="false">IF(ISNA(N34),P$13,N$13)</f>
        <v>A1</v>
      </c>
      <c r="E34" s="252" t="n">
        <f aca="false">IF(ISNA(N34),P34,N34)</f>
        <v>14</v>
      </c>
      <c r="F34" s="311" t="str">
        <f aca="false">INDEX(Info!$B$2:$B$25,E34)</f>
        <v>Extreme Kennedy</v>
      </c>
      <c r="G34" s="254"/>
      <c r="H34" s="310" t="str">
        <f aca="false">IF(ISNA(O34),Q$13,O$13)</f>
        <v>A2</v>
      </c>
      <c r="I34" s="252" t="n">
        <f aca="false">IF(ISNA(O34),Q34,O34)</f>
        <v>15</v>
      </c>
      <c r="J34" s="311" t="str">
        <f aca="false">INDEX(Info!$B$2:$B$25,I34)</f>
        <v>Hazardous Waste</v>
      </c>
      <c r="K34" s="313"/>
      <c r="L34" s="306"/>
      <c r="M34" s="308" t="n">
        <f aca="false">MATCH(B34,'Master Schedule'!$A$2:$BN$2,0)-1</f>
        <v>55</v>
      </c>
      <c r="N34" s="134" t="n">
        <f aca="true">MATCH(N$13,OFFSET('Master Schedule'!$A$3:$A41,1,$M34),0)</f>
        <v>14</v>
      </c>
      <c r="O34" s="134" t="n">
        <f aca="true">MATCH(O$13,OFFSET('Master Schedule'!$A$3:$A41,1,$M34),0)</f>
        <v>15</v>
      </c>
      <c r="P34" s="134" t="e">
        <f aca="true">MATCH(P$13,OFFSET('Master Schedule'!$A$3:$A41,1,$M34),0)</f>
        <v>#N/A</v>
      </c>
      <c r="Q34" s="134" t="e">
        <f aca="true">MATCH(Q$13,OFFSET('Master Schedule'!$A$3:$A41,1,$M34),0)</f>
        <v>#N/A</v>
      </c>
    </row>
    <row r="35" customFormat="false" ht="15" hidden="false" customHeight="true" outlineLevel="0" collapsed="false">
      <c r="A35" s="315"/>
      <c r="B35" s="190" t="n">
        <v>20</v>
      </c>
      <c r="C35" s="310" t="n">
        <f aca="true">OFFSET('Master Schedule'!$A$3,0,M35)</f>
        <v>0.65625</v>
      </c>
      <c r="D35" s="310" t="str">
        <f aca="false">IF(ISNA(N35),P$13,N$13)</f>
        <v>B1</v>
      </c>
      <c r="E35" s="252" t="n">
        <f aca="false">IF(ISNA(N35),P35,N35)</f>
        <v>16</v>
      </c>
      <c r="F35" s="311" t="str">
        <f aca="false">INDEX(Info!$B$2:$B$25,E35)</f>
        <v>Lightning Bots</v>
      </c>
      <c r="G35" s="254"/>
      <c r="H35" s="310" t="str">
        <f aca="false">IF(ISNA(O35),Q$13,O$13)</f>
        <v>B2</v>
      </c>
      <c r="I35" s="252" t="n">
        <f aca="false">IF(ISNA(O35),Q35,O35)</f>
        <v>13</v>
      </c>
      <c r="J35" s="311" t="str">
        <f aca="false">INDEX(Info!$B$2:$B$25,I35)</f>
        <v>Pieceful Programmers</v>
      </c>
      <c r="K35" s="313"/>
      <c r="L35" s="306"/>
      <c r="M35" s="308" t="n">
        <f aca="false">MATCH(B35,'Master Schedule'!$A$2:$BN$2,0)-1</f>
        <v>56</v>
      </c>
      <c r="N35" s="134" t="e">
        <f aca="true">MATCH(N$13,OFFSET('Master Schedule'!$A$3:$A42,1,$M35),0)</f>
        <v>#N/A</v>
      </c>
      <c r="O35" s="134" t="e">
        <f aca="true">MATCH(O$13,OFFSET('Master Schedule'!$A$3:$A42,1,$M35),0)</f>
        <v>#N/A</v>
      </c>
      <c r="P35" s="134" t="n">
        <f aca="true">MATCH(P$13,OFFSET('Master Schedule'!$A$3:$A42,1,$M35),0)</f>
        <v>16</v>
      </c>
      <c r="Q35" s="134" t="n">
        <f aca="true">MATCH(Q$13,OFFSET('Master Schedule'!$A$3:$A42,1,$M35),0)</f>
        <v>13</v>
      </c>
    </row>
    <row r="36" customFormat="false" ht="15" hidden="false" customHeight="true" outlineLevel="0" collapsed="false">
      <c r="A36" s="315"/>
      <c r="B36" s="190" t="n">
        <v>21</v>
      </c>
      <c r="C36" s="310" t="n">
        <f aca="true">OFFSET('Master Schedule'!$A$3,0,M36)</f>
        <v>0.659722222222222</v>
      </c>
      <c r="D36" s="310" t="str">
        <f aca="false">IF(ISNA(N36),P$13,N$13)</f>
        <v>A1</v>
      </c>
      <c r="E36" s="252" t="n">
        <f aca="false">IF(ISNA(N36),P36,N36)</f>
        <v>5</v>
      </c>
      <c r="F36" s="311" t="str">
        <f aca="false">INDEX(Info!$B$2:$B$25,E36)</f>
        <v>Gears</v>
      </c>
      <c r="G36" s="254"/>
      <c r="H36" s="310" t="str">
        <f aca="false">IF(ISNA(O36),Q$13,O$13)</f>
        <v>A2</v>
      </c>
      <c r="I36" s="252" t="n">
        <f aca="false">IF(ISNA(O36),Q36,O36)</f>
        <v>12</v>
      </c>
      <c r="J36" s="311" t="str">
        <f aca="false">INDEX(Info!$B$2:$B$25,I36)</f>
        <v>Alien Calamari</v>
      </c>
      <c r="K36" s="313"/>
      <c r="L36" s="306"/>
      <c r="M36" s="308" t="n">
        <f aca="false">MATCH(B36,'Master Schedule'!$A$2:$BN$2,0)-1</f>
        <v>57</v>
      </c>
      <c r="N36" s="134" t="n">
        <f aca="true">MATCH(N$13,OFFSET('Master Schedule'!$A$3:$A43,1,$M36),0)</f>
        <v>5</v>
      </c>
      <c r="O36" s="134" t="n">
        <f aca="true">MATCH(O$13,OFFSET('Master Schedule'!$A$3:$A43,1,$M36),0)</f>
        <v>12</v>
      </c>
      <c r="P36" s="134" t="e">
        <f aca="true">MATCH(P$13,OFFSET('Master Schedule'!$A$3:$A43,1,$M36),0)</f>
        <v>#N/A</v>
      </c>
      <c r="Q36" s="134" t="e">
        <f aca="true">MATCH(Q$13,OFFSET('Master Schedule'!$A$3:$A43,1,$M36),0)</f>
        <v>#N/A</v>
      </c>
    </row>
    <row r="37" customFormat="false" ht="15" hidden="false" customHeight="true" outlineLevel="0" collapsed="false">
      <c r="A37" s="315"/>
      <c r="B37" s="190" t="n">
        <v>22</v>
      </c>
      <c r="C37" s="310" t="n">
        <f aca="true">OFFSET('Master Schedule'!$A$3,0,M37)</f>
        <v>0.663194444444444</v>
      </c>
      <c r="D37" s="310" t="str">
        <f aca="false">IF(ISNA(N37),P$13,N$13)</f>
        <v>B1</v>
      </c>
      <c r="E37" s="252" t="n">
        <f aca="false">IF(ISNA(N37),P37,N37)</f>
        <v>6</v>
      </c>
      <c r="F37" s="311" t="str">
        <f aca="false">INDEX(Info!$B$2:$B$25,E37)</f>
        <v>40 Loyola SAPlings</v>
      </c>
      <c r="G37" s="254"/>
      <c r="H37" s="310" t="str">
        <f aca="false">IF(ISNA(O37),Q$13,O$13)</f>
        <v>B2</v>
      </c>
      <c r="I37" s="252" t="n">
        <f aca="false">IF(ISNA(O37),Q37,O37)</f>
        <v>7</v>
      </c>
      <c r="J37" s="311" t="str">
        <f aca="false">INDEX(Info!$B$2:$B$25,I37)</f>
        <v>SAP0wer4</v>
      </c>
      <c r="K37" s="313"/>
      <c r="L37" s="306"/>
      <c r="M37" s="308" t="n">
        <f aca="false">MATCH(B37,'Master Schedule'!$A$2:$BN$2,0)-1</f>
        <v>58</v>
      </c>
      <c r="N37" s="134" t="e">
        <f aca="true">MATCH(N$13,OFFSET('Master Schedule'!$A$3:$A44,1,$M37),0)</f>
        <v>#N/A</v>
      </c>
      <c r="O37" s="134" t="e">
        <f aca="true">MATCH(O$13,OFFSET('Master Schedule'!$A$3:$A44,1,$M37),0)</f>
        <v>#N/A</v>
      </c>
      <c r="P37" s="134" t="n">
        <f aca="true">MATCH(P$13,OFFSET('Master Schedule'!$A$3:$A44,1,$M37),0)</f>
        <v>6</v>
      </c>
      <c r="Q37" s="134" t="n">
        <f aca="true">MATCH(Q$13,OFFSET('Master Schedule'!$A$3:$A44,1,$M37),0)</f>
        <v>7</v>
      </c>
    </row>
    <row r="38" customFormat="false" ht="15" hidden="false" customHeight="true" outlineLevel="0" collapsed="false">
      <c r="A38" s="315"/>
      <c r="B38" s="190" t="n">
        <v>23</v>
      </c>
      <c r="C38" s="310" t="n">
        <f aca="true">OFFSET('Master Schedule'!$A$3,0,M38)</f>
        <v>0.666666666666666</v>
      </c>
      <c r="D38" s="310" t="str">
        <f aca="false">IF(ISNA(N38),P$13,N$13)</f>
        <v>A1</v>
      </c>
      <c r="E38" s="252" t="n">
        <f aca="false">IF(ISNA(N38),P38,N38)</f>
        <v>4</v>
      </c>
      <c r="F38" s="311" t="str">
        <f aca="false">INDEX(Info!$B$2:$B$25,E38)</f>
        <v>MINITW</v>
      </c>
      <c r="G38" s="254"/>
      <c r="H38" s="310" t="str">
        <f aca="false">IF(ISNA(O38),Q$13,O$13)</f>
        <v>A2</v>
      </c>
      <c r="I38" s="252" t="n">
        <f aca="false">IF(ISNA(O38),Q38,O38)</f>
        <v>1</v>
      </c>
      <c r="J38" s="311" t="str">
        <f aca="false">INDEX(Info!$B$2:$B$25,I38)</f>
        <v>The Cyborgs</v>
      </c>
      <c r="K38" s="313"/>
      <c r="L38" s="306"/>
      <c r="M38" s="308" t="n">
        <f aca="false">MATCH(B38,'Master Schedule'!$A$2:$BN$2,0)-1</f>
        <v>59</v>
      </c>
      <c r="N38" s="134" t="n">
        <f aca="true">MATCH(N$13,OFFSET('Master Schedule'!$A$3:$A45,1,$M38),0)</f>
        <v>4</v>
      </c>
      <c r="O38" s="134" t="n">
        <f aca="true">MATCH(O$13,OFFSET('Master Schedule'!$A$3:$A45,1,$M38),0)</f>
        <v>1</v>
      </c>
      <c r="P38" s="134" t="e">
        <f aca="true">MATCH(P$13,OFFSET('Master Schedule'!$A$3:$A45,1,$M38),0)</f>
        <v>#N/A</v>
      </c>
      <c r="Q38" s="134" t="e">
        <f aca="true">MATCH(Q$13,OFFSET('Master Schedule'!$A$3:$A45,1,$M38),0)</f>
        <v>#N/A</v>
      </c>
    </row>
    <row r="39" customFormat="false" ht="15" hidden="false" customHeight="true" outlineLevel="0" collapsed="false">
      <c r="A39" s="315"/>
      <c r="B39" s="190" t="n">
        <v>24</v>
      </c>
      <c r="C39" s="310" t="n">
        <f aca="true">OFFSET('Master Schedule'!$A$3,0,M39)</f>
        <v>0.670138888888889</v>
      </c>
      <c r="D39" s="310" t="str">
        <f aca="false">IF(ISNA(N39),P$13,N$13)</f>
        <v>B1</v>
      </c>
      <c r="E39" s="252" t="n">
        <f aca="false">IF(ISNA(N39),P39,N39)</f>
        <v>2</v>
      </c>
      <c r="F39" s="311" t="str">
        <f aca="false">INDEX(Info!$B$2:$B$25,E39)</f>
        <v>Mat Scientists</v>
      </c>
      <c r="G39" s="254"/>
      <c r="H39" s="310" t="str">
        <f aca="false">IF(ISNA(O39),Q$13,O$13)</f>
        <v>B2</v>
      </c>
      <c r="I39" s="252" t="n">
        <f aca="false">IF(ISNA(O39),Q39,O39)</f>
        <v>3</v>
      </c>
      <c r="J39" s="311" t="str">
        <f aca="false">INDEX(Info!$B$2:$B$25,I39)</f>
        <v>Robotic Ravioli</v>
      </c>
      <c r="K39" s="313"/>
      <c r="L39" s="306"/>
      <c r="M39" s="308" t="n">
        <f aca="false">MATCH(B39,'Master Schedule'!$A$2:$BN$2,0)-1</f>
        <v>60</v>
      </c>
      <c r="N39" s="134" t="e">
        <f aca="true">MATCH(N$13,OFFSET('Master Schedule'!$A$3:$A46,1,$M39),0)</f>
        <v>#N/A</v>
      </c>
      <c r="O39" s="134" t="e">
        <f aca="true">MATCH(O$13,OFFSET('Master Schedule'!$A$3:$A46,1,$M39),0)</f>
        <v>#N/A</v>
      </c>
      <c r="P39" s="134" t="n">
        <f aca="true">MATCH(P$13,OFFSET('Master Schedule'!$A$3:$A46,1,$M39),0)</f>
        <v>2</v>
      </c>
      <c r="Q39" s="134" t="n">
        <f aca="true">MATCH(Q$13,OFFSET('Master Schedule'!$A$3:$A46,1,$M39),0)</f>
        <v>3</v>
      </c>
    </row>
    <row r="41" customFormat="false" ht="12.75" hidden="false" customHeight="false" outlineLevel="0" collapsed="false">
      <c r="E41" s="316" t="n">
        <v>1</v>
      </c>
      <c r="F41" s="134" t="n">
        <f aca="false">COUNTIF(E$3:E$39,E41)</f>
        <v>2</v>
      </c>
      <c r="G41" s="134"/>
      <c r="H41" s="134"/>
      <c r="I41" s="316" t="n">
        <v>1</v>
      </c>
      <c r="J41" s="134" t="n">
        <f aca="false">COUNTIF(I$3:I$39,I41)</f>
        <v>2</v>
      </c>
      <c r="K41" s="308" t="n">
        <f aca="false">F41+J41</f>
        <v>4</v>
      </c>
    </row>
    <row r="42" customFormat="false" ht="12.75" hidden="false" customHeight="false" outlineLevel="0" collapsed="false">
      <c r="E42" s="316" t="n">
        <v>2</v>
      </c>
      <c r="F42" s="134" t="n">
        <f aca="false">COUNTIF(E$3:E$39,E42)</f>
        <v>1</v>
      </c>
      <c r="G42" s="134"/>
      <c r="H42" s="134"/>
      <c r="I42" s="316" t="n">
        <v>2</v>
      </c>
      <c r="J42" s="134" t="n">
        <f aca="false">COUNTIF(I$3:I$39,I42)</f>
        <v>3</v>
      </c>
      <c r="K42" s="308" t="n">
        <f aca="false">F42+J42</f>
        <v>4</v>
      </c>
    </row>
    <row r="43" customFormat="false" ht="12.75" hidden="false" customHeight="false" outlineLevel="0" collapsed="false">
      <c r="E43" s="316" t="n">
        <v>3</v>
      </c>
      <c r="F43" s="134" t="n">
        <f aca="false">COUNTIF(E$3:E$39,E43)</f>
        <v>3</v>
      </c>
      <c r="G43" s="134"/>
      <c r="H43" s="134"/>
      <c r="I43" s="316" t="n">
        <v>3</v>
      </c>
      <c r="J43" s="134" t="n">
        <f aca="false">COUNTIF(I$3:I$39,I43)</f>
        <v>1</v>
      </c>
      <c r="K43" s="308" t="n">
        <f aca="false">F43+J43</f>
        <v>4</v>
      </c>
    </row>
    <row r="44" customFormat="false" ht="12.75" hidden="false" customHeight="false" outlineLevel="0" collapsed="false">
      <c r="E44" s="316" t="n">
        <v>4</v>
      </c>
      <c r="F44" s="134" t="n">
        <f aca="false">COUNTIF(E$3:E$39,E44)</f>
        <v>2</v>
      </c>
      <c r="G44" s="134"/>
      <c r="H44" s="134"/>
      <c r="I44" s="316" t="n">
        <v>4</v>
      </c>
      <c r="J44" s="134" t="n">
        <f aca="false">COUNTIF(I$3:I$39,I44)</f>
        <v>2</v>
      </c>
      <c r="K44" s="308" t="n">
        <f aca="false">F44+J44</f>
        <v>4</v>
      </c>
    </row>
    <row r="45" customFormat="false" ht="12.75" hidden="false" customHeight="false" outlineLevel="0" collapsed="false">
      <c r="E45" s="316" t="n">
        <v>5</v>
      </c>
      <c r="F45" s="134" t="n">
        <f aca="false">COUNTIF(E$3:E$39,E45)</f>
        <v>3</v>
      </c>
      <c r="G45" s="134"/>
      <c r="H45" s="308"/>
      <c r="I45" s="316" t="n">
        <v>5</v>
      </c>
      <c r="J45" s="134" t="n">
        <f aca="false">COUNTIF(I$3:I$39,I45)</f>
        <v>1</v>
      </c>
      <c r="K45" s="308" t="n">
        <f aca="false">F45+J45</f>
        <v>4</v>
      </c>
    </row>
    <row r="46" customFormat="false" ht="12.75" hidden="false" customHeight="false" outlineLevel="0" collapsed="false">
      <c r="E46" s="316" t="n">
        <v>6</v>
      </c>
      <c r="F46" s="134" t="n">
        <f aca="false">COUNTIF(E$3:E$39,E46)</f>
        <v>1</v>
      </c>
      <c r="G46" s="134"/>
      <c r="H46" s="308"/>
      <c r="I46" s="316" t="n">
        <v>6</v>
      </c>
      <c r="J46" s="134" t="n">
        <f aca="false">COUNTIF(I$3:I$39,I46)</f>
        <v>3</v>
      </c>
      <c r="K46" s="308" t="n">
        <f aca="false">F46+J46</f>
        <v>4</v>
      </c>
    </row>
    <row r="47" customFormat="false" ht="12.75" hidden="false" customHeight="false" outlineLevel="0" collapsed="false">
      <c r="E47" s="316" t="n">
        <v>7</v>
      </c>
      <c r="F47" s="134" t="n">
        <f aca="false">COUNTIF(E$3:E$39,E47)</f>
        <v>3</v>
      </c>
      <c r="G47" s="134"/>
      <c r="H47" s="308"/>
      <c r="I47" s="316" t="n">
        <v>7</v>
      </c>
      <c r="J47" s="134" t="n">
        <f aca="false">COUNTIF(I$3:I$39,I47)</f>
        <v>1</v>
      </c>
      <c r="K47" s="308" t="n">
        <f aca="false">F47+J47</f>
        <v>4</v>
      </c>
    </row>
    <row r="48" customFormat="false" ht="12.75" hidden="false" customHeight="false" outlineLevel="0" collapsed="false">
      <c r="E48" s="316" t="n">
        <v>8</v>
      </c>
      <c r="F48" s="134" t="n">
        <f aca="false">COUNTIF(E$3:E$39,E48)</f>
        <v>2</v>
      </c>
      <c r="G48" s="134"/>
      <c r="H48" s="308"/>
      <c r="I48" s="316" t="n">
        <v>8</v>
      </c>
      <c r="J48" s="134" t="n">
        <f aca="false">COUNTIF(I$3:I$39,I48)</f>
        <v>2</v>
      </c>
      <c r="K48" s="308" t="n">
        <f aca="false">F48+J48</f>
        <v>4</v>
      </c>
    </row>
    <row r="49" customFormat="false" ht="12.75" hidden="false" customHeight="false" outlineLevel="0" collapsed="false">
      <c r="E49" s="316" t="n">
        <v>9</v>
      </c>
      <c r="F49" s="134" t="n">
        <f aca="false">COUNTIF(E$3:E$39,E49)</f>
        <v>2</v>
      </c>
      <c r="G49" s="134"/>
      <c r="H49" s="308"/>
      <c r="I49" s="316" t="n">
        <v>9</v>
      </c>
      <c r="J49" s="134" t="n">
        <f aca="false">COUNTIF(I$3:I$39,I49)</f>
        <v>2</v>
      </c>
      <c r="K49" s="308" t="n">
        <f aca="false">F49+J49</f>
        <v>4</v>
      </c>
    </row>
    <row r="50" customFormat="false" ht="12.75" hidden="false" customHeight="false" outlineLevel="0" collapsed="false">
      <c r="E50" s="316" t="n">
        <v>10</v>
      </c>
      <c r="F50" s="134" t="n">
        <f aca="false">COUNTIF(E$3:E$39,E50)</f>
        <v>1</v>
      </c>
      <c r="G50" s="134"/>
      <c r="H50" s="308"/>
      <c r="I50" s="316" t="n">
        <v>10</v>
      </c>
      <c r="J50" s="134" t="n">
        <f aca="false">COUNTIF(I$3:I$39,I50)</f>
        <v>3</v>
      </c>
      <c r="K50" s="308" t="n">
        <f aca="false">F50+J50</f>
        <v>4</v>
      </c>
    </row>
    <row r="51" customFormat="false" ht="12.75" hidden="false" customHeight="false" outlineLevel="0" collapsed="false">
      <c r="E51" s="316" t="n">
        <v>11</v>
      </c>
      <c r="F51" s="134" t="n">
        <f aca="false">COUNTIF(E$3:E$39,E51)</f>
        <v>3</v>
      </c>
      <c r="G51" s="134"/>
      <c r="H51" s="308"/>
      <c r="I51" s="316" t="n">
        <v>11</v>
      </c>
      <c r="J51" s="134" t="n">
        <f aca="false">COUNTIF(I$3:I$39,I51)</f>
        <v>1</v>
      </c>
      <c r="K51" s="308" t="n">
        <f aca="false">F51+J51</f>
        <v>4</v>
      </c>
    </row>
    <row r="52" customFormat="false" ht="12.75" hidden="false" customHeight="false" outlineLevel="0" collapsed="false">
      <c r="E52" s="316" t="n">
        <v>12</v>
      </c>
      <c r="F52" s="134" t="n">
        <f aca="false">COUNTIF(E$3:E$39,E52)</f>
        <v>1</v>
      </c>
      <c r="G52" s="134"/>
      <c r="H52" s="308"/>
      <c r="I52" s="316" t="n">
        <v>12</v>
      </c>
      <c r="J52" s="134" t="n">
        <f aca="false">COUNTIF(I$3:I$39,I52)</f>
        <v>3</v>
      </c>
      <c r="K52" s="308" t="n">
        <f aca="false">F52+J52</f>
        <v>4</v>
      </c>
    </row>
    <row r="53" customFormat="false" ht="12.75" hidden="false" customHeight="false" outlineLevel="0" collapsed="false">
      <c r="E53" s="316" t="n">
        <v>13</v>
      </c>
      <c r="F53" s="134" t="n">
        <f aca="false">COUNTIF(E$3:E$39,E53)</f>
        <v>2</v>
      </c>
      <c r="G53" s="134"/>
      <c r="H53" s="308"/>
      <c r="I53" s="316" t="n">
        <v>13</v>
      </c>
      <c r="J53" s="134" t="n">
        <f aca="false">COUNTIF(I$3:I$39,I53)</f>
        <v>2</v>
      </c>
      <c r="K53" s="308" t="n">
        <f aca="false">F53+J53</f>
        <v>4</v>
      </c>
    </row>
    <row r="54" customFormat="false" ht="12.75" hidden="false" customHeight="false" outlineLevel="0" collapsed="false">
      <c r="E54" s="316" t="n">
        <v>14</v>
      </c>
      <c r="F54" s="134" t="n">
        <f aca="false">COUNTIF(E$3:E$39,E54)</f>
        <v>2</v>
      </c>
      <c r="G54" s="134"/>
      <c r="H54" s="308"/>
      <c r="I54" s="316" t="n">
        <v>14</v>
      </c>
      <c r="J54" s="134" t="n">
        <f aca="false">COUNTIF(I$3:I$39,I54)</f>
        <v>2</v>
      </c>
      <c r="K54" s="308" t="n">
        <f aca="false">F54+J54</f>
        <v>4</v>
      </c>
    </row>
    <row r="55" customFormat="false" ht="12.75" hidden="false" customHeight="false" outlineLevel="0" collapsed="false">
      <c r="E55" s="316" t="n">
        <v>15</v>
      </c>
      <c r="F55" s="134" t="n">
        <f aca="false">COUNTIF(E$3:E$39,E55)</f>
        <v>3</v>
      </c>
      <c r="G55" s="134"/>
      <c r="H55" s="308"/>
      <c r="I55" s="316" t="n">
        <v>15</v>
      </c>
      <c r="J55" s="134" t="n">
        <f aca="false">COUNTIF(I$3:I$39,I55)</f>
        <v>1</v>
      </c>
      <c r="K55" s="308" t="n">
        <f aca="false">F55+J55</f>
        <v>4</v>
      </c>
    </row>
    <row r="56" customFormat="false" ht="12.75" hidden="false" customHeight="false" outlineLevel="0" collapsed="false">
      <c r="E56" s="316" t="n">
        <v>16</v>
      </c>
      <c r="F56" s="134" t="n">
        <f aca="false">COUNTIF(E$3:E$39,E56)</f>
        <v>1</v>
      </c>
      <c r="G56" s="134"/>
      <c r="H56" s="308"/>
      <c r="I56" s="316" t="n">
        <v>16</v>
      </c>
      <c r="J56" s="134" t="n">
        <f aca="false">COUNTIF(I$3:I$39,I56)</f>
        <v>3</v>
      </c>
      <c r="K56" s="308" t="n">
        <f aca="false">F56+J56</f>
        <v>4</v>
      </c>
    </row>
  </sheetData>
  <printOptions headings="false" gridLines="false" gridLinesSet="true" horizontalCentered="true" verticalCentered="false"/>
  <pageMargins left="0.25" right="0.25" top="0.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12" min="12" style="0" width="19.56"/>
  </cols>
  <sheetData>
    <row r="1" customFormat="false" ht="13.5" hidden="false" customHeight="false" outlineLevel="0" collapsed="false">
      <c r="A1" s="317" t="s">
        <v>87</v>
      </c>
      <c r="B1" s="317" t="s">
        <v>88</v>
      </c>
      <c r="C1" s="317" t="s">
        <v>89</v>
      </c>
      <c r="D1" s="317"/>
    </row>
    <row r="2" customFormat="false" ht="13.5" hidden="false" customHeight="false" outlineLevel="0" collapsed="false">
      <c r="A2" s="0" t="n">
        <v>1</v>
      </c>
      <c r="B2" s="318" t="s">
        <v>90</v>
      </c>
      <c r="C2" s="318" t="n">
        <v>353</v>
      </c>
      <c r="E2" s="0" t="s">
        <v>91</v>
      </c>
    </row>
    <row r="3" customFormat="false" ht="13.5" hidden="false" customHeight="false" outlineLevel="0" collapsed="false">
      <c r="A3" s="0" t="n">
        <v>2</v>
      </c>
      <c r="B3" s="318" t="s">
        <v>92</v>
      </c>
      <c r="C3" s="318" t="n">
        <v>3583</v>
      </c>
      <c r="E3" s="0" t="s">
        <v>93</v>
      </c>
    </row>
    <row r="4" customFormat="false" ht="13.5" hidden="false" customHeight="false" outlineLevel="0" collapsed="false">
      <c r="A4" s="0" t="n">
        <v>3</v>
      </c>
      <c r="B4" s="318" t="s">
        <v>94</v>
      </c>
      <c r="C4" s="318" t="n">
        <v>8717</v>
      </c>
    </row>
    <row r="5" customFormat="false" ht="13.5" hidden="false" customHeight="false" outlineLevel="0" collapsed="false">
      <c r="A5" s="0" t="n">
        <v>4</v>
      </c>
      <c r="B5" s="318" t="s">
        <v>95</v>
      </c>
      <c r="C5" s="318" t="n">
        <v>8043</v>
      </c>
      <c r="E5" s="0" t="s">
        <v>96</v>
      </c>
    </row>
    <row r="6" customFormat="false" ht="13.5" hidden="false" customHeight="false" outlineLevel="0" collapsed="false">
      <c r="A6" s="0" t="n">
        <v>5</v>
      </c>
      <c r="B6" s="318" t="s">
        <v>97</v>
      </c>
      <c r="C6" s="318" t="n">
        <v>7940</v>
      </c>
      <c r="E6" s="0" t="s">
        <v>98</v>
      </c>
    </row>
    <row r="7" customFormat="false" ht="13.5" hidden="false" customHeight="false" outlineLevel="0" collapsed="false">
      <c r="A7" s="0" t="n">
        <v>6</v>
      </c>
      <c r="B7" s="318" t="s">
        <v>99</v>
      </c>
      <c r="C7" s="318" t="n">
        <v>8947</v>
      </c>
    </row>
    <row r="8" customFormat="false" ht="13.5" hidden="false" customHeight="false" outlineLevel="0" collapsed="false">
      <c r="A8" s="0" t="n">
        <v>7</v>
      </c>
      <c r="B8" s="318" t="s">
        <v>100</v>
      </c>
      <c r="C8" s="318" t="n">
        <v>6195</v>
      </c>
      <c r="E8" s="0" t="s">
        <v>101</v>
      </c>
    </row>
    <row r="9" customFormat="false" ht="13.5" hidden="false" customHeight="false" outlineLevel="0" collapsed="false">
      <c r="A9" s="0" t="n">
        <v>8</v>
      </c>
      <c r="B9" s="318" t="s">
        <v>102</v>
      </c>
      <c r="C9" s="318" t="n">
        <v>6222</v>
      </c>
      <c r="E9" s="0" t="s">
        <v>103</v>
      </c>
    </row>
    <row r="10" customFormat="false" ht="13.5" hidden="false" customHeight="false" outlineLevel="0" collapsed="false">
      <c r="A10" s="0" t="n">
        <v>9</v>
      </c>
      <c r="B10" s="318" t="s">
        <v>104</v>
      </c>
      <c r="C10" s="318" t="n">
        <v>6373</v>
      </c>
      <c r="E10" s="0" t="s">
        <v>105</v>
      </c>
    </row>
    <row r="11" customFormat="false" ht="13.5" hidden="false" customHeight="false" outlineLevel="0" collapsed="false">
      <c r="A11" s="0" t="n">
        <v>10</v>
      </c>
      <c r="B11" s="318" t="s">
        <v>106</v>
      </c>
      <c r="C11" s="318" t="n">
        <v>7667</v>
      </c>
    </row>
    <row r="12" customFormat="false" ht="13.5" hidden="false" customHeight="false" outlineLevel="0" collapsed="false">
      <c r="A12" s="0" t="n">
        <v>11</v>
      </c>
      <c r="B12" s="318" t="s">
        <v>107</v>
      </c>
      <c r="C12" s="318" t="n">
        <v>8627</v>
      </c>
      <c r="E12" s="0" t="s">
        <v>108</v>
      </c>
    </row>
    <row r="13" customFormat="false" ht="13.5" hidden="false" customHeight="false" outlineLevel="0" collapsed="false">
      <c r="A13" s="0" t="n">
        <v>12</v>
      </c>
      <c r="B13" s="318" t="s">
        <v>109</v>
      </c>
      <c r="C13" s="318" t="n">
        <v>9738</v>
      </c>
    </row>
    <row r="14" customFormat="false" ht="13.5" hidden="false" customHeight="false" outlineLevel="0" collapsed="false">
      <c r="A14" s="0" t="n">
        <v>13</v>
      </c>
      <c r="B14" s="318" t="s">
        <v>110</v>
      </c>
      <c r="C14" s="318" t="n">
        <v>5820</v>
      </c>
    </row>
    <row r="15" customFormat="false" ht="13.5" hidden="false" customHeight="false" outlineLevel="0" collapsed="false">
      <c r="A15" s="0" t="n">
        <v>14</v>
      </c>
      <c r="B15" s="318" t="s">
        <v>111</v>
      </c>
      <c r="C15" s="318" t="n">
        <v>5221</v>
      </c>
    </row>
    <row r="16" customFormat="false" ht="13.5" hidden="false" customHeight="false" outlineLevel="0" collapsed="false">
      <c r="A16" s="0" t="n">
        <v>15</v>
      </c>
      <c r="B16" s="318" t="s">
        <v>112</v>
      </c>
      <c r="C16" s="318" t="n">
        <v>3927</v>
      </c>
      <c r="E16" s="0" t="s">
        <v>113</v>
      </c>
    </row>
    <row r="17" customFormat="false" ht="13.5" hidden="false" customHeight="false" outlineLevel="0" collapsed="false">
      <c r="A17" s="0" t="n">
        <v>16</v>
      </c>
      <c r="B17" s="318" t="s">
        <v>114</v>
      </c>
      <c r="C17" s="318" t="n">
        <v>6134</v>
      </c>
    </row>
    <row r="18" customFormat="false" ht="13.5" hidden="false" customHeight="false" outlineLevel="0" collapsed="false">
      <c r="B18" s="318"/>
      <c r="C18" s="318"/>
    </row>
    <row r="19" customFormat="false" ht="13.5" hidden="false" customHeight="false" outlineLevel="0" collapsed="false">
      <c r="B19" s="318"/>
      <c r="C19" s="318"/>
    </row>
    <row r="20" customFormat="false" ht="13.5" hidden="false" customHeight="false" outlineLevel="0" collapsed="false">
      <c r="B20" s="318"/>
      <c r="C20" s="318"/>
    </row>
    <row r="21" customFormat="false" ht="13.5" hidden="false" customHeight="false" outlineLevel="0" collapsed="false">
      <c r="B21" s="318"/>
      <c r="C21" s="318"/>
    </row>
    <row r="22" customFormat="false" ht="13.5" hidden="false" customHeight="false" outlineLevel="0" collapsed="false">
      <c r="B22" s="318"/>
      <c r="C22" s="318"/>
    </row>
    <row r="23" customFormat="false" ht="13.5" hidden="false" customHeight="false" outlineLevel="0" collapsed="false">
      <c r="B23" s="318"/>
      <c r="C23" s="318"/>
    </row>
    <row r="24" customFormat="false" ht="13.5" hidden="false" customHeight="false" outlineLevel="0" collapsed="false">
      <c r="B24" s="318"/>
      <c r="C24" s="318"/>
    </row>
    <row r="25" customFormat="false" ht="13.5" hidden="false" customHeight="false" outlineLevel="0" collapsed="false">
      <c r="B25" s="318"/>
      <c r="C25" s="318"/>
    </row>
    <row r="29" customFormat="false" ht="12.75" hidden="false" customHeight="false" outlineLevel="0" collapsed="false">
      <c r="B29" s="0" t="s">
        <v>115</v>
      </c>
      <c r="D29" s="319" t="n">
        <v>0.520833333333333</v>
      </c>
    </row>
    <row r="30" customFormat="false" ht="12.75" hidden="false" customHeight="false" outlineLevel="0" collapsed="false">
      <c r="B30" s="0" t="s">
        <v>5</v>
      </c>
      <c r="D30" s="319" t="n">
        <v>0.541666666666667</v>
      </c>
    </row>
    <row r="31" customFormat="false" ht="12.75" hidden="false" customHeight="false" outlineLevel="0" collapsed="false">
      <c r="B31" s="0" t="s">
        <v>116</v>
      </c>
      <c r="D31" s="319" t="n">
        <v>0.5625</v>
      </c>
    </row>
    <row r="32" customFormat="false" ht="12.75" hidden="false" customHeight="false" outlineLevel="0" collapsed="false">
      <c r="B32" s="236" t="s">
        <v>117</v>
      </c>
      <c r="D32" s="0" t="n">
        <v>5</v>
      </c>
    </row>
    <row r="33" customFormat="false" ht="12.75" hidden="false" customHeight="false" outlineLevel="0" collapsed="false">
      <c r="B33" s="236" t="s">
        <v>118</v>
      </c>
      <c r="D33" s="0" t="n">
        <v>15</v>
      </c>
    </row>
    <row r="34" customFormat="false" ht="12.75" hidden="false" customHeight="false" outlineLevel="0" collapsed="false">
      <c r="B34" s="236" t="s">
        <v>119</v>
      </c>
      <c r="D34" s="0" t="n">
        <v>3</v>
      </c>
    </row>
    <row r="35" customFormat="false" ht="12.75" hidden="false" customHeight="false" outlineLevel="0" collapsed="false">
      <c r="B35" s="236" t="s">
        <v>120</v>
      </c>
    </row>
    <row r="36" customFormat="false" ht="12.75" hidden="false" customHeight="false" outlineLevel="0" collapsed="false">
      <c r="B36" s="236" t="s">
        <v>121</v>
      </c>
      <c r="D36" s="320"/>
    </row>
    <row r="37" customFormat="false" ht="12.75" hidden="false" customHeight="false" outlineLevel="0" collapsed="false">
      <c r="B37" s="236" t="s">
        <v>122</v>
      </c>
    </row>
    <row r="38" customFormat="false" ht="12.75" hidden="false" customHeight="false" outlineLevel="0" collapsed="false">
      <c r="B38" s="0" t="s">
        <v>123</v>
      </c>
      <c r="D38" s="320"/>
    </row>
    <row r="39" customFormat="false" ht="12.75" hidden="false" customHeight="false" outlineLevel="0" collapsed="false">
      <c r="D39" s="320"/>
    </row>
    <row r="40" customFormat="false" ht="12.75" hidden="false" customHeight="false" outlineLevel="0" collapsed="false">
      <c r="B40" s="0" t="s">
        <v>124</v>
      </c>
      <c r="D40" s="320"/>
    </row>
    <row r="41" customFormat="false" ht="12.75" hidden="false" customHeight="false" outlineLevel="0" collapsed="false">
      <c r="B41" s="0" t="s">
        <v>125</v>
      </c>
      <c r="D41" s="320"/>
    </row>
    <row r="42" customFormat="false" ht="12.75" hidden="false" customHeight="false" outlineLevel="0" collapsed="false">
      <c r="B42" s="0" t="s">
        <v>126</v>
      </c>
      <c r="D42" s="320"/>
    </row>
    <row r="43" customFormat="false" ht="12.75" hidden="false" customHeight="false" outlineLevel="0" collapsed="false">
      <c r="B43" s="0" t="s">
        <v>39</v>
      </c>
      <c r="D43" s="320"/>
    </row>
    <row r="44" customFormat="false" ht="12.75" hidden="false" customHeight="false" outlineLevel="0" collapsed="false">
      <c r="B44" s="0" t="s">
        <v>127</v>
      </c>
      <c r="D44" s="320"/>
    </row>
    <row r="45" customFormat="false" ht="12.75" hidden="false" customHeight="false" outlineLevel="0" collapsed="false">
      <c r="B45" s="0" t="s">
        <v>128</v>
      </c>
      <c r="D45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20.7"/>
    <col collapsed="false" customWidth="true" hidden="false" outlineLevel="0" max="6" min="6" style="0" width="6.28"/>
    <col collapsed="false" customWidth="true" hidden="false" outlineLevel="0" max="7" min="7" style="0" width="20.7"/>
    <col collapsed="false" customWidth="true" hidden="false" outlineLevel="0" max="8" min="8" style="0" width="5.41"/>
    <col collapsed="false" customWidth="true" hidden="false" outlineLevel="0" max="9" min="9" style="0" width="20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5.85"/>
    <col collapsed="false" customWidth="true" hidden="false" outlineLevel="0" max="13" min="13" style="0" width="20.7"/>
    <col collapsed="false" customWidth="true" hidden="false" outlineLevel="0" max="14" min="14" style="0" width="6.41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240" t="s">
        <v>129</v>
      </c>
    </row>
    <row r="2" customFormat="false" ht="15.75" hidden="false" customHeight="true" outlineLevel="0" collapsed="false">
      <c r="A2" s="164" t="s">
        <v>76</v>
      </c>
      <c r="B2" s="164"/>
      <c r="C2" s="20" t="s">
        <v>74</v>
      </c>
      <c r="D2" s="20"/>
      <c r="E2" s="322" t="s">
        <v>24</v>
      </c>
      <c r="F2" s="245"/>
      <c r="G2" s="322" t="s">
        <v>27</v>
      </c>
      <c r="H2" s="245"/>
      <c r="I2" s="322" t="s">
        <v>30</v>
      </c>
    </row>
    <row r="3" customFormat="false" ht="15.75" hidden="false" customHeight="true" outlineLevel="0" collapsed="false">
      <c r="A3" s="164"/>
      <c r="B3" s="15"/>
      <c r="C3" s="244"/>
      <c r="D3" s="244"/>
      <c r="E3" s="245" t="str">
        <f aca="false">"Room "&amp;'Master Schedule'!AG25</f>
        <v>Room T2</v>
      </c>
      <c r="F3" s="323"/>
      <c r="G3" s="245" t="str">
        <f aca="false">"Room "&amp;'Master Schedule'!AG26</f>
        <v>Room T1</v>
      </c>
      <c r="H3" s="323"/>
      <c r="I3" s="245" t="str">
        <f aca="false">'Master Schedule'!AE26&amp;" "&amp;'Master Schedule'!AG27</f>
        <v>Room A5</v>
      </c>
    </row>
    <row r="4" customFormat="false" ht="15" hidden="false" customHeight="true" outlineLevel="0" collapsed="false">
      <c r="A4" s="241" t="s">
        <v>66</v>
      </c>
      <c r="B4" s="242" t="n">
        <v>15</v>
      </c>
      <c r="C4" s="243" t="s">
        <v>67</v>
      </c>
      <c r="D4" s="244" t="s">
        <v>2</v>
      </c>
      <c r="E4" s="324" t="s">
        <v>130</v>
      </c>
      <c r="F4" s="244" t="s">
        <v>2</v>
      </c>
      <c r="G4" s="324" t="s">
        <v>131</v>
      </c>
      <c r="H4" s="244" t="s">
        <v>2</v>
      </c>
      <c r="I4" s="324" t="s">
        <v>131</v>
      </c>
    </row>
    <row r="5" customFormat="false" ht="15" hidden="false" customHeight="true" outlineLevel="0" collapsed="false">
      <c r="A5" s="246" t="n">
        <v>0.46875</v>
      </c>
      <c r="B5" s="247"/>
      <c r="C5" s="248" t="s">
        <v>68</v>
      </c>
      <c r="D5" s="248" t="n">
        <v>11</v>
      </c>
      <c r="E5" s="249" t="str">
        <f aca="false">INDEX(Info!$B$2:$B$25,D5)</f>
        <v>The Other Team Again</v>
      </c>
      <c r="F5" s="248" t="n">
        <v>13</v>
      </c>
      <c r="G5" s="249" t="str">
        <f aca="false">INDEX(Info!$B$2:$B$25,F5)</f>
        <v>Pieceful Programmers</v>
      </c>
      <c r="H5" s="248" t="n">
        <v>12</v>
      </c>
      <c r="I5" s="250" t="str">
        <f aca="false">INDEX(Info!$B$2:$B$25,H5)</f>
        <v>Alien Calamari</v>
      </c>
    </row>
    <row r="6" customFormat="false" ht="15" hidden="false" customHeight="true" outlineLevel="0" collapsed="false">
      <c r="A6" s="251" t="n">
        <f aca="false">A5+B$4/(24*60)</f>
        <v>0.479166666666667</v>
      </c>
      <c r="B6" s="252"/>
      <c r="C6" s="253"/>
      <c r="D6" s="253" t="n">
        <v>12</v>
      </c>
      <c r="E6" s="254" t="str">
        <f aca="false">INDEX(Info!$B$2:$B$25,D6)</f>
        <v>Alien Calamari</v>
      </c>
      <c r="F6" s="253" t="n">
        <v>11</v>
      </c>
      <c r="G6" s="254" t="str">
        <f aca="false">INDEX(Info!$B$2:$B$25,F6)</f>
        <v>The Other Team Again</v>
      </c>
      <c r="H6" s="253" t="n">
        <v>13</v>
      </c>
      <c r="I6" s="255" t="str">
        <f aca="false">INDEX(Info!$B$2:$B$25,H6)</f>
        <v>Pieceful Programmers</v>
      </c>
    </row>
    <row r="7" customFormat="false" ht="15" hidden="false" customHeight="true" outlineLevel="0" collapsed="false">
      <c r="A7" s="256" t="n">
        <f aca="false">A6+B$4/(24*60)</f>
        <v>0.489583333333333</v>
      </c>
      <c r="B7" s="257"/>
      <c r="C7" s="258"/>
      <c r="D7" s="258" t="n">
        <v>13</v>
      </c>
      <c r="E7" s="259" t="str">
        <f aca="false">INDEX(Info!$B$2:$B$25,D7)</f>
        <v>Pieceful Programmers</v>
      </c>
      <c r="F7" s="258" t="n">
        <v>12</v>
      </c>
      <c r="G7" s="259" t="str">
        <f aca="false">INDEX(Info!$B$2:$B$25,F7)</f>
        <v>Alien Calamari</v>
      </c>
      <c r="H7" s="258" t="n">
        <v>11</v>
      </c>
      <c r="I7" s="260" t="str">
        <f aca="false">INDEX(Info!$B$2:$B$25,H7)</f>
        <v>The Other Team Again</v>
      </c>
    </row>
    <row r="8" customFormat="false" ht="15" hidden="false" customHeight="true" outlineLevel="0" collapsed="false">
      <c r="A8" s="261" t="n">
        <f aca="false">A7+B$4/(24*60)</f>
        <v>0.5</v>
      </c>
      <c r="B8" s="247"/>
      <c r="C8" s="248" t="s">
        <v>69</v>
      </c>
      <c r="D8" s="248" t="n">
        <v>14</v>
      </c>
      <c r="E8" s="249" t="str">
        <f aca="false">INDEX(Info!$B$2:$B$25,D8)</f>
        <v>Extreme Kennedy</v>
      </c>
      <c r="F8" s="248" t="n">
        <v>16</v>
      </c>
      <c r="G8" s="249" t="str">
        <f aca="false">INDEX(Info!$B$2:$B$25,F8)</f>
        <v>Lightning Bots</v>
      </c>
      <c r="H8" s="248" t="n">
        <v>15</v>
      </c>
      <c r="I8" s="250" t="str">
        <f aca="false">INDEX(Info!$B$2:$B$25,H8)</f>
        <v>Hazardous Waste</v>
      </c>
    </row>
    <row r="9" customFormat="false" ht="15" hidden="false" customHeight="true" outlineLevel="0" collapsed="false">
      <c r="A9" s="251" t="n">
        <f aca="false">A8+B$4/(24*60)</f>
        <v>0.510416666666667</v>
      </c>
      <c r="B9" s="252"/>
      <c r="C9" s="253"/>
      <c r="D9" s="253" t="n">
        <v>15</v>
      </c>
      <c r="E9" s="254" t="str">
        <f aca="false">INDEX(Info!$B$2:$B$25,D9)</f>
        <v>Hazardous Waste</v>
      </c>
      <c r="F9" s="253" t="n">
        <v>14</v>
      </c>
      <c r="G9" s="254" t="str">
        <f aca="false">INDEX(Info!$B$2:$B$25,F9)</f>
        <v>Extreme Kennedy</v>
      </c>
      <c r="H9" s="253" t="n">
        <v>16</v>
      </c>
      <c r="I9" s="255" t="str">
        <f aca="false">INDEX(Info!$B$2:$B$25,H9)</f>
        <v>Lightning Bots</v>
      </c>
    </row>
    <row r="10" customFormat="false" ht="15" hidden="false" customHeight="true" outlineLevel="0" collapsed="false">
      <c r="A10" s="262" t="n">
        <f aca="false">A9+B$4/(24*60)</f>
        <v>0.520833333333333</v>
      </c>
      <c r="B10" s="263"/>
      <c r="C10" s="264"/>
      <c r="D10" s="264" t="n">
        <v>16</v>
      </c>
      <c r="E10" s="265" t="str">
        <f aca="false">INDEX(Info!$B$2:$B$25,D10)</f>
        <v>Lightning Bots</v>
      </c>
      <c r="F10" s="264" t="n">
        <v>15</v>
      </c>
      <c r="G10" s="265" t="str">
        <f aca="false">INDEX(Info!$B$2:$B$25,F10)</f>
        <v>Hazardous Waste</v>
      </c>
      <c r="H10" s="264" t="n">
        <v>14</v>
      </c>
      <c r="I10" s="266" t="str">
        <f aca="false">INDEX(Info!$B$2:$B$25,H10)</f>
        <v>Extreme Kennedy</v>
      </c>
    </row>
    <row r="11" customFormat="false" ht="31.5" hidden="false" customHeight="true" outlineLevel="0" collapsed="false">
      <c r="A11" s="325"/>
      <c r="B11" s="195"/>
      <c r="C11" s="232"/>
      <c r="D11" s="232"/>
      <c r="E11" s="326"/>
      <c r="F11" s="232"/>
      <c r="G11" s="326"/>
      <c r="H11" s="232"/>
      <c r="I11" s="326"/>
    </row>
    <row r="12" customFormat="false" ht="18" hidden="false" customHeight="false" outlineLevel="0" collapsed="false">
      <c r="A12" s="240" t="s">
        <v>132</v>
      </c>
      <c r="C12" s="271"/>
      <c r="D12" s="271"/>
      <c r="K12" s="271"/>
      <c r="L12" s="271"/>
      <c r="O12" s="271"/>
    </row>
    <row r="13" s="317" customFormat="true" ht="15.75" hidden="false" customHeight="true" outlineLevel="0" collapsed="false">
      <c r="A13" s="327" t="s">
        <v>76</v>
      </c>
      <c r="B13" s="328"/>
      <c r="C13" s="164" t="s">
        <v>74</v>
      </c>
      <c r="D13" s="245"/>
      <c r="E13" s="322" t="s">
        <v>24</v>
      </c>
      <c r="F13" s="245"/>
      <c r="G13" s="322" t="s">
        <v>27</v>
      </c>
      <c r="H13" s="245"/>
      <c r="I13" s="322" t="s">
        <v>30</v>
      </c>
      <c r="K13" s="329"/>
      <c r="L13" s="329"/>
      <c r="O13" s="329"/>
    </row>
    <row r="14" s="317" customFormat="true" ht="15.75" hidden="false" customHeight="true" outlineLevel="0" collapsed="false">
      <c r="A14" s="327"/>
      <c r="B14" s="328"/>
      <c r="C14" s="164"/>
      <c r="D14" s="323"/>
      <c r="E14" s="245" t="str">
        <f aca="false">E3</f>
        <v>Room T2</v>
      </c>
      <c r="F14" s="323"/>
      <c r="G14" s="245" t="str">
        <f aca="false">G3</f>
        <v>Room T1</v>
      </c>
      <c r="H14" s="323"/>
      <c r="I14" s="245" t="str">
        <f aca="false">I3</f>
        <v>Room A5</v>
      </c>
      <c r="K14" s="329"/>
      <c r="L14" s="329"/>
      <c r="O14" s="329"/>
    </row>
    <row r="15" s="329" customFormat="true" ht="15" hidden="false" customHeight="true" outlineLevel="0" collapsed="false">
      <c r="A15" s="330"/>
      <c r="B15" s="15"/>
      <c r="C15" s="15"/>
      <c r="D15" s="244" t="s">
        <v>2</v>
      </c>
      <c r="E15" s="15" t="s">
        <v>3</v>
      </c>
      <c r="F15" s="244" t="s">
        <v>2</v>
      </c>
      <c r="G15" s="324" t="s">
        <v>131</v>
      </c>
      <c r="H15" s="244" t="s">
        <v>2</v>
      </c>
      <c r="I15" s="15" t="s">
        <v>3</v>
      </c>
    </row>
    <row r="16" customFormat="false" ht="15" hidden="false" customHeight="true" outlineLevel="0" collapsed="false">
      <c r="A16" s="246" t="n">
        <v>0.5625</v>
      </c>
      <c r="B16" s="247"/>
      <c r="C16" s="247" t="s">
        <v>70</v>
      </c>
      <c r="D16" s="247" t="n">
        <v>1</v>
      </c>
      <c r="E16" s="249" t="str">
        <f aca="false">INDEX(Info!$B$2:$B$25,D16)</f>
        <v>The Cyborgs</v>
      </c>
      <c r="F16" s="247" t="n">
        <v>4</v>
      </c>
      <c r="G16" s="249" t="str">
        <f aca="false">INDEX(Info!$B$2:$B$25,F16)</f>
        <v>MINITW</v>
      </c>
      <c r="H16" s="247" t="n">
        <v>3</v>
      </c>
      <c r="I16" s="250" t="str">
        <f aca="false">INDEX(Info!$B$2:$B$25,H16)</f>
        <v>Robotic Ravioli</v>
      </c>
      <c r="O16" s="271"/>
    </row>
    <row r="17" customFormat="false" ht="15" hidden="false" customHeight="true" outlineLevel="0" collapsed="false">
      <c r="A17" s="251" t="n">
        <f aca="false">A16+B$4/(24*60)</f>
        <v>0.572916666666667</v>
      </c>
      <c r="B17" s="252"/>
      <c r="C17" s="252"/>
      <c r="D17" s="252" t="n">
        <v>2</v>
      </c>
      <c r="E17" s="254" t="str">
        <f aca="false">INDEX(Info!$B$2:$B$25,D17)</f>
        <v>Mat Scientists</v>
      </c>
      <c r="F17" s="252" t="n">
        <v>1</v>
      </c>
      <c r="G17" s="254" t="str">
        <f aca="false">INDEX(Info!$B$2:$B$25,F17)</f>
        <v>The Cyborgs</v>
      </c>
      <c r="H17" s="252" t="n">
        <v>4</v>
      </c>
      <c r="I17" s="255" t="str">
        <f aca="false">INDEX(Info!$B$2:$B$25,H17)</f>
        <v>MINITW</v>
      </c>
    </row>
    <row r="18" customFormat="false" ht="15" hidden="false" customHeight="true" outlineLevel="0" collapsed="false">
      <c r="A18" s="251" t="n">
        <f aca="false">A17+B$4/(24*60)</f>
        <v>0.583333333333333</v>
      </c>
      <c r="B18" s="252"/>
      <c r="C18" s="252"/>
      <c r="D18" s="252" t="n">
        <v>3</v>
      </c>
      <c r="E18" s="254" t="str">
        <f aca="false">INDEX(Info!$B$2:$B$25,D18)</f>
        <v>Robotic Ravioli</v>
      </c>
      <c r="F18" s="252" t="n">
        <v>2</v>
      </c>
      <c r="G18" s="254" t="str">
        <f aca="false">INDEX(Info!$B$2:$B$25,F18)</f>
        <v>Mat Scientists</v>
      </c>
      <c r="H18" s="252" t="n">
        <v>1</v>
      </c>
      <c r="I18" s="255" t="str">
        <f aca="false">INDEX(Info!$B$2:$B$25,H18)</f>
        <v>The Cyborgs</v>
      </c>
    </row>
    <row r="19" customFormat="false" ht="15" hidden="false" customHeight="true" outlineLevel="0" collapsed="false">
      <c r="A19" s="262" t="n">
        <f aca="false">A18+B$4/(24*60)</f>
        <v>0.59375</v>
      </c>
      <c r="B19" s="263"/>
      <c r="C19" s="263"/>
      <c r="D19" s="263" t="n">
        <v>4</v>
      </c>
      <c r="E19" s="265" t="str">
        <f aca="false">INDEX(Info!$B$2:$B$25,D19)</f>
        <v>MINITW</v>
      </c>
      <c r="F19" s="263" t="n">
        <v>3</v>
      </c>
      <c r="G19" s="265" t="str">
        <f aca="false">INDEX(Info!$B$2:$B$25,F19)</f>
        <v>Robotic Ravioli</v>
      </c>
      <c r="H19" s="263" t="n">
        <v>2</v>
      </c>
      <c r="I19" s="266" t="str">
        <f aca="false">INDEX(Info!$B$2:$B$25,H19)</f>
        <v>Mat Scientists</v>
      </c>
    </row>
    <row r="20" customFormat="false" ht="15" hidden="false" customHeight="true" outlineLevel="0" collapsed="false">
      <c r="A20" s="272" t="n">
        <f aca="false">A19+B$4/(24*60)</f>
        <v>0.604166666666667</v>
      </c>
      <c r="B20" s="273"/>
      <c r="C20" s="273"/>
      <c r="D20" s="273"/>
      <c r="E20" s="274"/>
      <c r="F20" s="273"/>
      <c r="G20" s="274"/>
      <c r="H20" s="273"/>
      <c r="I20" s="275"/>
    </row>
    <row r="21" customFormat="false" ht="15" hidden="false" customHeight="true" outlineLevel="0" collapsed="false">
      <c r="A21" s="261" t="n">
        <f aca="false">A20+B$4/(24*60)</f>
        <v>0.614583333333333</v>
      </c>
      <c r="B21" s="247"/>
      <c r="C21" s="247" t="s">
        <v>71</v>
      </c>
      <c r="D21" s="247" t="n">
        <v>5</v>
      </c>
      <c r="E21" s="249" t="str">
        <f aca="false">INDEX(Info!$B$2:$B$25,D21)</f>
        <v>Gears</v>
      </c>
      <c r="F21" s="247" t="n">
        <v>7</v>
      </c>
      <c r="G21" s="249" t="str">
        <f aca="false">INDEX(Info!$B$2:$B$25,F21)</f>
        <v>SAP0wer4</v>
      </c>
      <c r="H21" s="247" t="n">
        <v>6</v>
      </c>
      <c r="I21" s="250" t="str">
        <f aca="false">INDEX(Info!$B$2:$B$25,H21)</f>
        <v>40 Loyola SAPlings</v>
      </c>
    </row>
    <row r="22" customFormat="false" ht="15" hidden="false" customHeight="true" outlineLevel="0" collapsed="false">
      <c r="A22" s="251" t="n">
        <f aca="false">A21+B$4/(24*60)</f>
        <v>0.625</v>
      </c>
      <c r="B22" s="252"/>
      <c r="C22" s="252"/>
      <c r="D22" s="252" t="n">
        <v>6</v>
      </c>
      <c r="E22" s="254" t="str">
        <f aca="false">INDEX(Info!$B$2:$B$25,D22)</f>
        <v>40 Loyola SAPlings</v>
      </c>
      <c r="F22" s="252" t="n">
        <v>5</v>
      </c>
      <c r="G22" s="254" t="str">
        <f aca="false">INDEX(Info!$B$2:$B$25,F22)</f>
        <v>Gears</v>
      </c>
      <c r="H22" s="252" t="n">
        <v>7</v>
      </c>
      <c r="I22" s="255" t="str">
        <f aca="false">INDEX(Info!$B$2:$B$25,H22)</f>
        <v>SAP0wer4</v>
      </c>
    </row>
    <row r="23" customFormat="false" ht="15" hidden="false" customHeight="true" outlineLevel="0" collapsed="false">
      <c r="A23" s="262" t="n">
        <f aca="false">A22+B$4/(24*60)</f>
        <v>0.635416666666666</v>
      </c>
      <c r="B23" s="263"/>
      <c r="C23" s="263"/>
      <c r="D23" s="263" t="n">
        <v>7</v>
      </c>
      <c r="E23" s="265" t="str">
        <f aca="false">INDEX(Info!$B$2:$B$25,D23)</f>
        <v>SAP0wer4</v>
      </c>
      <c r="F23" s="263" t="n">
        <v>6</v>
      </c>
      <c r="G23" s="265" t="str">
        <f aca="false">INDEX(Info!$B$2:$B$25,F23)</f>
        <v>40 Loyola SAPlings</v>
      </c>
      <c r="H23" s="263" t="n">
        <v>5</v>
      </c>
      <c r="I23" s="266" t="str">
        <f aca="false">INDEX(Info!$B$2:$B$25,H23)</f>
        <v>Gears</v>
      </c>
    </row>
    <row r="24" customFormat="false" ht="15" hidden="false" customHeight="true" outlineLevel="0" collapsed="false">
      <c r="A24" s="272" t="n">
        <f aca="false">A23+B$4/(24*60)</f>
        <v>0.645833333333333</v>
      </c>
      <c r="B24" s="273"/>
      <c r="C24" s="273"/>
      <c r="D24" s="273"/>
      <c r="E24" s="274"/>
      <c r="F24" s="273"/>
      <c r="G24" s="274"/>
      <c r="H24" s="273"/>
      <c r="I24" s="275"/>
    </row>
    <row r="25" customFormat="false" ht="15" hidden="false" customHeight="true" outlineLevel="0" collapsed="false">
      <c r="A25" s="261" t="n">
        <f aca="false">A24+B$4/(24*60)</f>
        <v>0.65625</v>
      </c>
      <c r="B25" s="247"/>
      <c r="C25" s="247" t="s">
        <v>72</v>
      </c>
      <c r="D25" s="247" t="n">
        <v>8</v>
      </c>
      <c r="E25" s="249" t="str">
        <f aca="false">INDEX(Info!$B$2:$B$25,D25)</f>
        <v>Adroits</v>
      </c>
      <c r="F25" s="247" t="n">
        <v>10</v>
      </c>
      <c r="G25" s="249" t="str">
        <f aca="false">INDEX(Info!$B$2:$B$25,F25)</f>
        <v>Fantastic Lego Legion</v>
      </c>
      <c r="H25" s="247" t="n">
        <v>9</v>
      </c>
      <c r="I25" s="250" t="str">
        <f aca="false">INDEX(Info!$B$2:$B$25,H25)</f>
        <v>Kung Food</v>
      </c>
    </row>
    <row r="26" customFormat="false" ht="15" hidden="false" customHeight="true" outlineLevel="0" collapsed="false">
      <c r="A26" s="251" t="n">
        <f aca="false">A25+B$4/(24*60)</f>
        <v>0.666666666666666</v>
      </c>
      <c r="B26" s="252"/>
      <c r="C26" s="252"/>
      <c r="D26" s="252" t="n">
        <v>9</v>
      </c>
      <c r="E26" s="254" t="str">
        <f aca="false">INDEX(Info!$B$2:$B$25,D26)</f>
        <v>Kung Food</v>
      </c>
      <c r="F26" s="252" t="n">
        <v>8</v>
      </c>
      <c r="G26" s="254" t="str">
        <f aca="false">INDEX(Info!$B$2:$B$25,F26)</f>
        <v>Adroits</v>
      </c>
      <c r="H26" s="252" t="n">
        <v>10</v>
      </c>
      <c r="I26" s="255" t="str">
        <f aca="false">INDEX(Info!$B$2:$B$25,H26)</f>
        <v>Fantastic Lego Legion</v>
      </c>
    </row>
    <row r="27" customFormat="false" ht="15" hidden="false" customHeight="true" outlineLevel="0" collapsed="false">
      <c r="A27" s="262" t="n">
        <f aca="false">A26+B$4/(24*60)</f>
        <v>0.677083333333333</v>
      </c>
      <c r="B27" s="263"/>
      <c r="C27" s="263"/>
      <c r="D27" s="263" t="n">
        <v>10</v>
      </c>
      <c r="E27" s="265" t="str">
        <f aca="false">INDEX(Info!$B$2:$B$25,D27)</f>
        <v>Fantastic Lego Legion</v>
      </c>
      <c r="F27" s="263" t="n">
        <v>9</v>
      </c>
      <c r="G27" s="265" t="str">
        <f aca="false">INDEX(Info!$B$2:$B$25,F27)</f>
        <v>Kung Food</v>
      </c>
      <c r="H27" s="263" t="n">
        <v>8</v>
      </c>
      <c r="I27" s="266" t="str">
        <f aca="false">INDEX(Info!$B$2:$B$25,H27)</f>
        <v>Adroits</v>
      </c>
    </row>
  </sheetData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7:51:25Z</dcterms:created>
  <dc:creator>Derek</dc:creator>
  <dc:description/>
  <dc:language>en-US</dc:language>
  <cp:lastModifiedBy>Steve Putz</cp:lastModifiedBy>
  <cp:lastPrinted>2011-11-13T11:00:10Z</cp:lastPrinted>
  <dcterms:modified xsi:type="dcterms:W3CDTF">2011-11-05T17:33:43Z</dcterms:modified>
  <cp:revision>0</cp:revision>
  <dc:subject/>
  <dc:title/>
</cp:coreProperties>
</file>