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Score Details" sheetId="1" state="visible" r:id="rId2"/>
    <sheet name="Score Summary" sheetId="2" state="visible" r:id="rId3"/>
    <sheet name="Teams" sheetId="3" state="visible" r:id="rId4"/>
    <sheet name="Score Entry" sheetId="4" state="visible" r:id="rId5"/>
    <sheet name="Score List" sheetId="5" state="visible" r:id="rId6"/>
    <sheet name="Scores by Team" sheetId="6" state="visible" r:id="rId7"/>
    <sheet name="Match Schedule" sheetId="7" state="visible" r:id="rId8"/>
    <sheet name="TeamsData" sheetId="8" state="visible" r:id="rId9"/>
    <sheet name="Overprint Scoresheet" sheetId="9" state="visible" r:id="rId10"/>
  </sheets>
  <definedNames>
    <definedName function="false" hidden="false" localSheetId="6" name="_xlnm.Print_Area" vbProcedure="false">'Match Schedule'!$A$1:$K$36</definedName>
    <definedName function="false" hidden="false" localSheetId="8" name="_xlnm.Print_Area" vbProcedure="false">'Overprint Scoresheet'!$C$2:$X$44</definedName>
    <definedName function="false" hidden="false" localSheetId="0" name="_xlnm.Print_Area" vbProcedure="false">'Score Details'!$B$1:$U$49</definedName>
    <definedName function="false" hidden="false" localSheetId="3" name="_xlnm.Print_Area" vbProcedure="false">'Score Entry'!$A$1:$AK$37</definedName>
    <definedName function="false" hidden="false" localSheetId="4" name="_xlnm.Print_Area" vbProcedure="false">'Score List'!$A$1:$S$51</definedName>
    <definedName function="false" hidden="true" localSheetId="4" name="_xlnm._FilterDatabase" vbProcedure="false">'Score List'!$A$1:$S$99</definedName>
    <definedName function="false" hidden="false" localSheetId="1" name="_xlnm.Print_Area" vbProcedure="false">'Score Summary'!$A$1:$I$18</definedName>
    <definedName function="false" hidden="false" localSheetId="2" name="_xlnm.Print_Area" vbProcedure="false">Teams!$A$1:$C$17</definedName>
    <definedName function="false" hidden="false" localSheetId="7" name="_xlnm.Print_Area" vbProcedure="false">TeamsData!$A$1:$N$63</definedName>
    <definedName function="false" hidden="false" name="allscores" vbProcedure="false">'Score Entry'!$I$5:$I$40</definedName>
    <definedName function="false" hidden="false" name="HTML_CodePage" vbProcedure="false">1252</definedName>
    <definedName function="false" hidden="false" name="HTML_Control" vbProcedure="false">{"'Score Display'!$B$1:$H$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ec 12 results"</definedName>
    <definedName function="false" hidden="false" name="HTML_LastUpdate" vbProcedure="false">"12/14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Putz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LL\NCaFLL\2004\web pages\comcast\2004\paloalto\MyHTML.htm"</definedName>
    <definedName function="false" hidden="false" name="HTML_PathTemplate" vbProcedure="false">"C:\FLL\NCaFLL\2004\Palo Alto 2004\scores-template.htm"</definedName>
    <definedName function="false" hidden="false" name="HTML_Title" vbProcedure="false">"FLL2004-PaloAlto-Dec12_certified"</definedName>
    <definedName function="false" hidden="false" name="teamround" vbProcedure="false">'Score Entry'!$AC$5:$AC$40</definedName>
    <definedName function="false" hidden="false" localSheetId="0" name="Excel_BuiltIn__FilterDatabase" vbProcedure="false">'Score Details'!$A$1:$U$97</definedName>
    <definedName function="false" hidden="false" localSheetId="0" name="HTML_Control" vbProcedure="false">{"'Score Display'!$B$1:$H$14"}</definedName>
    <definedName function="false" hidden="false" localSheetId="6" name="HTML_Control" vbProcedure="false">{"'Score Display'!$B$1:$H$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7">
  <si>
    <t xml:space="preserve">Team Pit #</t>
  </si>
  <si>
    <t xml:space="preserve">Rank</t>
  </si>
  <si>
    <t xml:space="preserve">FLL #</t>
  </si>
  <si>
    <t xml:space="preserve">Team Name</t>
  </si>
  <si>
    <t xml:space="preserve">Team Attempt</t>
  </si>
  <si>
    <t xml:space="preserve">Score</t>
  </si>
  <si>
    <t xml:space="preserve">Good Bacteria</t>
  </si>
  <si>
    <t xml:space="preserve">Truck (Produce)</t>
  </si>
  <si>
    <t xml:space="preserve">Pest Control</t>
  </si>
  <si>
    <t xml:space="preserve">Pizza Ice Cream</t>
  </si>
  <si>
    <t xml:space="preserve">Fishing</t>
  </si>
  <si>
    <t xml:space="preserve">Disinfect</t>
  </si>
  <si>
    <t xml:space="preserve">Corn Harvest</t>
  </si>
  <si>
    <t xml:space="preserve">Pollution</t>
  </si>
  <si>
    <t xml:space="preserve">Trailer</t>
  </si>
  <si>
    <t xml:space="preserve">Sink Bacteria</t>
  </si>
  <si>
    <t xml:space="preserve">Sink Virus</t>
  </si>
  <si>
    <t xml:space="preserve">Temperature</t>
  </si>
  <si>
    <t xml:space="preserve">Timer</t>
  </si>
  <si>
    <t xml:space="preserve">Groceries</t>
  </si>
  <si>
    <t xml:space="preserve">Travel</t>
  </si>
  <si>
    <t xml:space="preserve">tag</t>
  </si>
  <si>
    <t xml:space="preserve">Produce</t>
  </si>
  <si>
    <t xml:space="preserve">Max</t>
  </si>
  <si>
    <t xml:space="preserve">1R1</t>
  </si>
  <si>
    <t xml:space="preserve">1R2</t>
  </si>
  <si>
    <t xml:space="preserve">1R3</t>
  </si>
  <si>
    <t xml:space="preserve">16R1</t>
  </si>
  <si>
    <t xml:space="preserve">16R2</t>
  </si>
  <si>
    <t xml:space="preserve">16R3</t>
  </si>
  <si>
    <t xml:space="preserve">11R1</t>
  </si>
  <si>
    <t xml:space="preserve">11R2</t>
  </si>
  <si>
    <t xml:space="preserve">11R3</t>
  </si>
  <si>
    <t xml:space="preserve">7R1</t>
  </si>
  <si>
    <t xml:space="preserve">7R2</t>
  </si>
  <si>
    <t xml:space="preserve">7R3</t>
  </si>
  <si>
    <t xml:space="preserve">13R1</t>
  </si>
  <si>
    <t xml:space="preserve">13R2</t>
  </si>
  <si>
    <t xml:space="preserve">13R3</t>
  </si>
  <si>
    <t xml:space="preserve">3R1</t>
  </si>
  <si>
    <t xml:space="preserve">3R2</t>
  </si>
  <si>
    <t xml:space="preserve">3R3</t>
  </si>
  <si>
    <t xml:space="preserve">14R1</t>
  </si>
  <si>
    <t xml:space="preserve">14R2</t>
  </si>
  <si>
    <t xml:space="preserve">14R3</t>
  </si>
  <si>
    <t xml:space="preserve">6R1</t>
  </si>
  <si>
    <t xml:space="preserve">6R2</t>
  </si>
  <si>
    <t xml:space="preserve">6R3</t>
  </si>
  <si>
    <t xml:space="preserve">9R1</t>
  </si>
  <si>
    <t xml:space="preserve">9R2</t>
  </si>
  <si>
    <t xml:space="preserve">9R3</t>
  </si>
  <si>
    <t xml:space="preserve">15R1</t>
  </si>
  <si>
    <t xml:space="preserve">15R2</t>
  </si>
  <si>
    <t xml:space="preserve">15R3</t>
  </si>
  <si>
    <t xml:space="preserve">2R1</t>
  </si>
  <si>
    <t xml:space="preserve">2R2</t>
  </si>
  <si>
    <t xml:space="preserve">2R3</t>
  </si>
  <si>
    <t xml:space="preserve">10R1</t>
  </si>
  <si>
    <t xml:space="preserve">10R2</t>
  </si>
  <si>
    <t xml:space="preserve">10R3</t>
  </si>
  <si>
    <t xml:space="preserve">4R1</t>
  </si>
  <si>
    <t xml:space="preserve">4R2</t>
  </si>
  <si>
    <t xml:space="preserve">4R3</t>
  </si>
  <si>
    <t xml:space="preserve">8R1</t>
  </si>
  <si>
    <t xml:space="preserve">8R2</t>
  </si>
  <si>
    <t xml:space="preserve">8R3</t>
  </si>
  <si>
    <t xml:space="preserve">12R1</t>
  </si>
  <si>
    <t xml:space="preserve">12R2</t>
  </si>
  <si>
    <t xml:space="preserve">12R3</t>
  </si>
  <si>
    <t xml:space="preserve">5R1</t>
  </si>
  <si>
    <t xml:space="preserve">5R2</t>
  </si>
  <si>
    <t xml:space="preserve">5R3</t>
  </si>
  <si>
    <t xml:space="preserve">High</t>
  </si>
  <si>
    <t xml:space="preserve">Pit</t>
  </si>
  <si>
    <t xml:space="preserve">Teams Ranked by High Score</t>
  </si>
  <si>
    <t xml:space="preserve">Round</t>
  </si>
  <si>
    <t xml:space="preserve">Awards</t>
  </si>
  <si>
    <t xml:space="preserve">Advancement</t>
  </si>
  <si>
    <r>
      <rPr>
        <b val="true"/>
        <sz val="10"/>
        <rFont val="Arial"/>
        <family val="2"/>
      </rPr>
      <t xml:space="preserve">Robot Award</t>
    </r>
    <r>
      <rPr>
        <sz val="10"/>
        <rFont val="Arial"/>
        <family val="0"/>
      </rPr>
      <t xml:space="preserve">, Advancement</t>
    </r>
  </si>
  <si>
    <r>
      <rPr>
        <b val="true"/>
        <sz val="10"/>
        <rFont val="Arial"/>
        <family val="2"/>
      </rPr>
      <t xml:space="preserve">Champion Award</t>
    </r>
    <r>
      <rPr>
        <sz val="10"/>
        <rFont val="Arial"/>
        <family val="0"/>
      </rPr>
      <t xml:space="preserve">, Advancement</t>
    </r>
  </si>
  <si>
    <r>
      <rPr>
        <b val="true"/>
        <sz val="10"/>
        <rFont val="Arial"/>
        <family val="2"/>
      </rPr>
      <t xml:space="preserve">Core Values Award</t>
    </r>
    <r>
      <rPr>
        <sz val="10"/>
        <rFont val="Arial"/>
        <family val="0"/>
      </rPr>
      <t xml:space="preserve">, Advancement</t>
    </r>
  </si>
  <si>
    <r>
      <rPr>
        <b val="true"/>
        <sz val="10"/>
        <rFont val="Arial"/>
        <family val="2"/>
      </rPr>
      <t xml:space="preserve">Project Award</t>
    </r>
    <r>
      <rPr>
        <sz val="10"/>
        <rFont val="Arial"/>
        <family val="0"/>
      </rPr>
      <t xml:space="preserve">, Advancement</t>
    </r>
  </si>
  <si>
    <t xml:space="preserve">Pit #</t>
  </si>
  <si>
    <t xml:space="preserve">The Cyborgs</t>
  </si>
  <si>
    <t xml:space="preserve">Mat Scientists</t>
  </si>
  <si>
    <t xml:space="preserve">Robotic Ravioli</t>
  </si>
  <si>
    <t xml:space="preserve">MINITW</t>
  </si>
  <si>
    <t xml:space="preserve">Gears</t>
  </si>
  <si>
    <t xml:space="preserve">40 Loyola SAPlings</t>
  </si>
  <si>
    <t xml:space="preserve">SAP0wer4</t>
  </si>
  <si>
    <t xml:space="preserve">Adroits</t>
  </si>
  <si>
    <t xml:space="preserve">Kung Food</t>
  </si>
  <si>
    <t xml:space="preserve">Fantastic Lego Legion</t>
  </si>
  <si>
    <t xml:space="preserve">The Other Team Again</t>
  </si>
  <si>
    <t xml:space="preserve">Alien Calamari</t>
  </si>
  <si>
    <t xml:space="preserve">Pieceful Programmers</t>
  </si>
  <si>
    <t xml:space="preserve">Extreme Kennedy</t>
  </si>
  <si>
    <t xml:space="preserve">Hazardous Waste</t>
  </si>
  <si>
    <t xml:space="preserve">Lightning Bots</t>
  </si>
  <si>
    <t xml:space="preserve">Team Pit #:</t>
  </si>
  <si>
    <t xml:space="preserve">Team Name:</t>
  </si>
  <si>
    <t xml:space="preserve">round</t>
  </si>
  <si>
    <t xml:space="preserve">Score:</t>
  </si>
  <si>
    <t xml:space="preserve">Refrigerated Ground Transport</t>
  </si>
  <si>
    <t xml:space="preserve">Yellow Bacteria in Base</t>
  </si>
  <si>
    <t xml:space="preserve">White trailer…</t>
  </si>
  <si>
    <t xml:space="preserve">Farm Fresh Produce</t>
  </si>
  <si>
    <t xml:space="preserve">Big fish in trailer</t>
  </si>
  <si>
    <t xml:space="preserve">Yellow truck in base</t>
  </si>
  <si>
    <t xml:space="preserve">Pest Removal</t>
  </si>
  <si>
    <t xml:space="preserve">10a</t>
  </si>
  <si>
    <t xml:space="preserve">Hand Wash - Bacteria</t>
  </si>
  <si>
    <t xml:space="preserve">Rats in base</t>
  </si>
  <si>
    <t xml:space="preserve">Bacteria in sink</t>
  </si>
  <si>
    <t xml:space="preserve">Tens digit:</t>
  </si>
  <si>
    <t xml:space="preserve">Pizza and Ice Cream</t>
  </si>
  <si>
    <t xml:space="preserve">Pizza/ice cream in base</t>
  </si>
  <si>
    <t xml:space="preserve">Ones digit:</t>
  </si>
  <si>
    <t xml:space="preserve">10b</t>
  </si>
  <si>
    <t xml:space="preserve">Hand Wash - Virus</t>
  </si>
  <si>
    <t xml:space="preserve">Big fish in base</t>
  </si>
  <si>
    <t xml:space="preserve">Virus in sink</t>
  </si>
  <si>
    <t xml:space="preserve">Storage Temperature</t>
  </si>
  <si>
    <t xml:space="preserve">Baby fish on mark</t>
  </si>
  <si>
    <t xml:space="preserve">Thermometer - low temp</t>
  </si>
  <si>
    <t xml:space="preserve">Cooking Time</t>
  </si>
  <si>
    <t xml:space="preserve">Dispensers empty</t>
  </si>
  <si>
    <t xml:space="preserve">Timer - pointer in red zone</t>
  </si>
  <si>
    <t xml:space="preserve">Bacteria on mat outside base</t>
  </si>
  <si>
    <t xml:space="preserve">Grocery units on table</t>
  </si>
  <si>
    <t xml:space="preserve">Corn…</t>
  </si>
  <si>
    <t xml:space="preserve">Distant Travel</t>
  </si>
  <si>
    <t xml:space="preserve">Pollution Reversal</t>
  </si>
  <si>
    <t xml:space="preserve">Robot touching East wall</t>
  </si>
  <si>
    <t xml:space="preserve">Balls touching mat</t>
  </si>
  <si>
    <t xml:space="preserve">Score List row 51: Team 3 Robotic Ravioli score #3: 133</t>
  </si>
  <si>
    <t xml:space="preserve">SCORE</t>
  </si>
  <si>
    <t xml:space="preserve">Teams</t>
  </si>
  <si>
    <t xml:space="preserve">Attempt</t>
  </si>
  <si>
    <t xml:space="preserve">Now:</t>
  </si>
  <si>
    <t xml:space="preserve">Match #</t>
  </si>
  <si>
    <t xml:space="preserve">Time</t>
  </si>
  <si>
    <t xml:space="preserve">Table</t>
  </si>
  <si>
    <t xml:space="preserve">Pit#</t>
  </si>
  <si>
    <t xml:space="preserve">Team</t>
  </si>
  <si>
    <t xml:space="preserve">Practice</t>
  </si>
  <si>
    <t xml:space="preserve">P1</t>
  </si>
  <si>
    <t xml:space="preserve">A1</t>
  </si>
  <si>
    <t xml:space="preserve">A2</t>
  </si>
  <si>
    <t xml:space="preserve">B1</t>
  </si>
  <si>
    <t xml:space="preserve">B2</t>
  </si>
  <si>
    <t xml:space="preserve">P2</t>
  </si>
  <si>
    <t xml:space="preserve">P3</t>
  </si>
  <si>
    <t xml:space="preserve">P4</t>
  </si>
  <si>
    <t xml:space="preserve">T1 rnd</t>
  </si>
  <si>
    <t xml:space="preserve">T2 rnd</t>
  </si>
  <si>
    <t xml:space="preserve">score1</t>
  </si>
  <si>
    <t xml:space="preserve">score2</t>
  </si>
  <si>
    <t xml:space="preserve">A</t>
  </si>
  <si>
    <t xml:space="preserve">B</t>
  </si>
  <si>
    <t xml:space="preserve">Androids</t>
  </si>
  <si>
    <t xml:space="preserve">C</t>
  </si>
  <si>
    <t xml:space="preserve">Order</t>
  </si>
  <si>
    <t xml:space="preserve">Rounds</t>
  </si>
  <si>
    <t xml:space="preserve">combined</t>
  </si>
  <si>
    <t xml:space="preserve">comb1</t>
  </si>
  <si>
    <t xml:space="preserve">comb2</t>
  </si>
  <si>
    <t xml:space="preserve">time1</t>
  </si>
  <si>
    <t xml:space="preserve">time2</t>
  </si>
  <si>
    <t xml:space="preserve">time3</t>
  </si>
  <si>
    <t xml:space="preserve">next up</t>
  </si>
  <si>
    <t xml:space="preserve">NOTE: EDITING THIS WORKSHEET MAY BREAK THE SCORE DISPLAY PAGE, ETC.</t>
  </si>
  <si>
    <t xml:space="preserve">index</t>
  </si>
  <si>
    <t xml:space="preserve">Match</t>
  </si>
  <si>
    <t xml:space="preserve">Row</t>
  </si>
  <si>
    <t xml:space="preserve">SCHEDULED</t>
  </si>
  <si>
    <t xml:space="preserve">Schedul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\ AM/PM"/>
    <numFmt numFmtId="167" formatCode="h:mm\ AM/PM;@"/>
    <numFmt numFmtId="168" formatCode="[$-409]h:mm\ AM/PM;@"/>
    <numFmt numFmtId="169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u val="single"/>
      <sz val="10"/>
      <color rgb="FF993366"/>
      <name val="Verdana"/>
      <family val="0"/>
    </font>
    <font>
      <u val="single"/>
      <sz val="10"/>
      <color rgb="FF800080"/>
      <name val="Arial"/>
      <family val="0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333399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99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0"/>
    </font>
    <font>
      <u val="single"/>
      <sz val="17.5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0"/>
      <color rgb="FF808000"/>
      <name val="Arial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24" borderId="1" applyFont="true" applyBorder="true" applyAlignment="false" applyProtection="false"/>
    <xf numFmtId="164" fontId="11" fillId="24" borderId="1" applyFont="true" applyBorder="true" applyAlignment="false" applyProtection="false"/>
    <xf numFmtId="164" fontId="11" fillId="24" borderId="1" applyFont="true" applyBorder="true" applyAlignment="false" applyProtection="false"/>
    <xf numFmtId="164" fontId="12" fillId="25" borderId="1" applyFont="true" applyBorder="true" applyAlignment="false" applyProtection="false"/>
    <xf numFmtId="164" fontId="12" fillId="25" borderId="1" applyFont="true" applyBorder="true" applyAlignment="false" applyProtection="false"/>
    <xf numFmtId="164" fontId="13" fillId="26" borderId="2" applyFont="true" applyBorder="true" applyAlignment="false" applyProtection="false"/>
    <xf numFmtId="164" fontId="13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4" fillId="26" borderId="2" applyFont="true" applyBorder="true" applyAlignment="false" applyProtection="false"/>
    <xf numFmtId="164" fontId="13" fillId="26" borderId="2" applyFont="true" applyBorder="true" applyAlignment="false" applyProtection="false"/>
    <xf numFmtId="164" fontId="13" fillId="26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11" borderId="1" applyFont="true" applyBorder="true" applyAlignment="false" applyProtection="false"/>
    <xf numFmtId="164" fontId="35" fillId="11" borderId="1" applyFont="true" applyBorder="true" applyAlignment="false" applyProtection="false"/>
    <xf numFmtId="164" fontId="36" fillId="11" borderId="1" applyFont="true" applyBorder="true" applyAlignment="false" applyProtection="false"/>
    <xf numFmtId="164" fontId="36" fillId="11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1" fillId="11" borderId="0" applyFont="true" applyBorder="false" applyAlignment="false" applyProtection="false"/>
    <xf numFmtId="164" fontId="41" fillId="11" borderId="0" applyFont="true" applyBorder="false" applyAlignment="false" applyProtection="false"/>
    <xf numFmtId="164" fontId="42" fillId="11" borderId="0" applyFont="true" applyBorder="false" applyAlignment="false" applyProtection="false"/>
    <xf numFmtId="164" fontId="42" fillId="11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44" fillId="24" borderId="12" applyFont="true" applyBorder="true" applyAlignment="false" applyProtection="false"/>
    <xf numFmtId="164" fontId="44" fillId="24" borderId="12" applyFont="true" applyBorder="true" applyAlignment="false" applyProtection="false"/>
    <xf numFmtId="164" fontId="45" fillId="24" borderId="12" applyFont="true" applyBorder="true" applyAlignment="false" applyProtection="false"/>
    <xf numFmtId="164" fontId="45" fillId="24" borderId="12" applyFont="true" applyBorder="true" applyAlignment="false" applyProtection="false"/>
    <xf numFmtId="164" fontId="44" fillId="25" borderId="12" applyFont="true" applyBorder="true" applyAlignment="false" applyProtection="false"/>
    <xf numFmtId="164" fontId="44" fillId="25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48" fillId="0" borderId="14" applyFont="true" applyBorder="true" applyAlignment="false" applyProtection="false"/>
    <xf numFmtId="164" fontId="48" fillId="0" borderId="14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_08-09 SCORING-logplus-v2-los-altos-scrimmage" xfId="21"/>
    <cellStyle name="20% - Accent1_2009-LosAltos-Scrimmage-Scoring" xfId="22"/>
    <cellStyle name="20% - Accent1_2009-LosAltos-Scrimmage-Scoring-Final" xfId="23"/>
    <cellStyle name="20% - Accent1_2010-LosAltos-Scrimmage-Scoring" xfId="24"/>
    <cellStyle name="20% - Accent1_FLL-Body-Forward-Score-Sheet-Excel-EN" xfId="25"/>
    <cellStyle name="20% - Accent1_ScrimmageVolunteers" xfId="26"/>
    <cellStyle name="20% - Accent2" xfId="27"/>
    <cellStyle name="20% - Accent2_08-09 SCORING-logplus-v2-los-altos-scrimmage" xfId="28"/>
    <cellStyle name="20% - Accent2_2009-LosAltos-Scrimmage-Scoring" xfId="29"/>
    <cellStyle name="20% - Accent2_2009-LosAltos-Scrimmage-Scoring-Final" xfId="30"/>
    <cellStyle name="20% - Accent2_2010-LosAltos-Scrimmage-Scoring" xfId="31"/>
    <cellStyle name="20% - Accent2_FLL-Body-Forward-Score-Sheet-Excel-EN" xfId="32"/>
    <cellStyle name="20% - Accent2_ScrimmageVolunteers" xfId="33"/>
    <cellStyle name="20% - Accent3" xfId="34"/>
    <cellStyle name="20% - Accent3_08-09 SCORING-logplus-v2-los-altos-scrimmage" xfId="35"/>
    <cellStyle name="20% - Accent3_2009-LosAltos-Scrimmage-Scoring" xfId="36"/>
    <cellStyle name="20% - Accent3_2009-LosAltos-Scrimmage-Scoring-Final" xfId="37"/>
    <cellStyle name="20% - Accent3_2010-LosAltos-Scrimmage-Scoring" xfId="38"/>
    <cellStyle name="20% - Accent3_FLL-Body-Forward-Score-Sheet-Excel-EN" xfId="39"/>
    <cellStyle name="20% - Accent3_ScrimmageVolunteers" xfId="40"/>
    <cellStyle name="20% - Accent4" xfId="41"/>
    <cellStyle name="20% - Accent4_08-09 SCORING-logplus-v2-los-altos-scrimmage" xfId="42"/>
    <cellStyle name="20% - Accent4_2009-LosAltos-Scrimmage-Scoring" xfId="43"/>
    <cellStyle name="20% - Accent4_2009-LosAltos-Scrimmage-Scoring-Final" xfId="44"/>
    <cellStyle name="20% - Accent4_2010-LosAltos-Scrimmage-Scoring" xfId="45"/>
    <cellStyle name="20% - Accent4_FLL-Body-Forward-Score-Sheet-Excel-EN" xfId="46"/>
    <cellStyle name="20% - Accent4_ScrimmageVolunteers" xfId="47"/>
    <cellStyle name="20% - Accent5" xfId="48"/>
    <cellStyle name="20% - Accent5_08-09 SCORING-logplus-v2-los-altos-scrimmage" xfId="49"/>
    <cellStyle name="20% - Accent5_2009-LosAltos-Scrimmage-Scoring" xfId="50"/>
    <cellStyle name="20% - Accent5_2009-LosAltos-Scrimmage-Scoring-Final" xfId="51"/>
    <cellStyle name="20% - Accent5_2010-LosAltos-Scrimmage-Scoring" xfId="52"/>
    <cellStyle name="20% - Accent5_FLL-Body-Forward-Score-Sheet-Excel-EN" xfId="53"/>
    <cellStyle name="20% - Accent6" xfId="54"/>
    <cellStyle name="20% - Accent6_08-09 SCORING-logplus-v2-los-altos-scrimmage" xfId="55"/>
    <cellStyle name="20% - Accent6_2009-LosAltos-Scrimmage-Scoring" xfId="56"/>
    <cellStyle name="20% - Accent6_2009-LosAltos-Scrimmage-Scoring-Final" xfId="57"/>
    <cellStyle name="20% - Accent6_2010-LosAltos-Scrimmage-Scoring" xfId="58"/>
    <cellStyle name="20% - Accent6_FLL-Body-Forward-Score-Sheet-Excel-EN" xfId="59"/>
    <cellStyle name="20% - Accent6_ScrimmageVolunteers" xfId="60"/>
    <cellStyle name="40% - Accent1" xfId="61"/>
    <cellStyle name="40% - Accent1_08-09 SCORING-logplus-v2-los-altos-scrimmage" xfId="62"/>
    <cellStyle name="40% - Accent1_2009-LosAltos-Scrimmage-Scoring" xfId="63"/>
    <cellStyle name="40% - Accent1_2009-LosAltos-Scrimmage-Scoring-Final" xfId="64"/>
    <cellStyle name="40% - Accent1_2010-LosAltos-Scrimmage-Scoring" xfId="65"/>
    <cellStyle name="40% - Accent1_FLL-Body-Forward-Score-Sheet-Excel-EN" xfId="66"/>
    <cellStyle name="40% - Accent1_ScrimmageVolunteers" xfId="67"/>
    <cellStyle name="40% - Accent2" xfId="68"/>
    <cellStyle name="40% - Accent2_08-09 SCORING-logplus-v2-los-altos-scrimmage" xfId="69"/>
    <cellStyle name="40% - Accent2_2009-LosAltos-Scrimmage-Scoring" xfId="70"/>
    <cellStyle name="40% - Accent2_2009-LosAltos-Scrimmage-Scoring-Final" xfId="71"/>
    <cellStyle name="40% - Accent2_2010-LosAltos-Scrimmage-Scoring" xfId="72"/>
    <cellStyle name="40% - Accent2_FLL-Body-Forward-Score-Sheet-Excel-EN" xfId="73"/>
    <cellStyle name="40% - Accent3" xfId="74"/>
    <cellStyle name="40% - Accent3_08-09 SCORING-logplus-v2-los-altos-scrimmage" xfId="75"/>
    <cellStyle name="40% - Accent3_2009-LosAltos-Scrimmage-Scoring" xfId="76"/>
    <cellStyle name="40% - Accent3_2009-LosAltos-Scrimmage-Scoring-Final" xfId="77"/>
    <cellStyle name="40% - Accent3_2010-LosAltos-Scrimmage-Scoring" xfId="78"/>
    <cellStyle name="40% - Accent3_FLL-Body-Forward-Score-Sheet-Excel-EN" xfId="79"/>
    <cellStyle name="40% - Accent3_ScrimmageVolunteers" xfId="80"/>
    <cellStyle name="40% - Accent4" xfId="81"/>
    <cellStyle name="40% - Accent4_08-09 SCORING-logplus-v2-los-altos-scrimmage" xfId="82"/>
    <cellStyle name="40% - Accent4_2009-LosAltos-Scrimmage-Scoring" xfId="83"/>
    <cellStyle name="40% - Accent4_2009-LosAltos-Scrimmage-Scoring-Final" xfId="84"/>
    <cellStyle name="40% - Accent4_2010-LosAltos-Scrimmage-Scoring" xfId="85"/>
    <cellStyle name="40% - Accent4_FLL-Body-Forward-Score-Sheet-Excel-EN" xfId="86"/>
    <cellStyle name="40% - Accent4_ScrimmageVolunteers" xfId="87"/>
    <cellStyle name="40% - Accent5" xfId="88"/>
    <cellStyle name="40% - Accent5_08-09 SCORING-logplus-v2-los-altos-scrimmage" xfId="89"/>
    <cellStyle name="40% - Accent5_2009-LosAltos-Scrimmage-Scoring" xfId="90"/>
    <cellStyle name="40% - Accent5_2009-LosAltos-Scrimmage-Scoring-Final" xfId="91"/>
    <cellStyle name="40% - Accent5_2010-LosAltos-Scrimmage-Scoring" xfId="92"/>
    <cellStyle name="40% - Accent5_FLL-Body-Forward-Score-Sheet-Excel-EN" xfId="93"/>
    <cellStyle name="40% - Accent5_ScrimmageVolunteers" xfId="94"/>
    <cellStyle name="40% - Accent6" xfId="95"/>
    <cellStyle name="40% - Accent6_08-09 SCORING-logplus-v2-los-altos-scrimmage" xfId="96"/>
    <cellStyle name="40% - Accent6_2009-LosAltos-Scrimmage-Scoring" xfId="97"/>
    <cellStyle name="40% - Accent6_2009-LosAltos-Scrimmage-Scoring-Final" xfId="98"/>
    <cellStyle name="40% - Accent6_2010-LosAltos-Scrimmage-Scoring" xfId="99"/>
    <cellStyle name="40% - Accent6_FLL-Body-Forward-Score-Sheet-Excel-EN" xfId="100"/>
    <cellStyle name="40% - Accent6_ScrimmageVolunteers" xfId="101"/>
    <cellStyle name="60% - Accent1" xfId="102"/>
    <cellStyle name="60% - Accent1_08-09 SCORING-logplus-v2-los-altos-scrimmage" xfId="103"/>
    <cellStyle name="60% - Accent1_2009-LosAltos-Scrimmage-Scoring-Final" xfId="104"/>
    <cellStyle name="60% - Accent1_2010-LosAltos-Scrimmage-Scoring" xfId="105"/>
    <cellStyle name="60% - Accent1_FLL-Body-Forward-Score-Sheet-Excel-EN" xfId="106"/>
    <cellStyle name="60% - Accent1_ScrimmageVolunteers" xfId="107"/>
    <cellStyle name="60% - Accent2" xfId="108"/>
    <cellStyle name="60% - Accent2_08-09 SCORING-logplus-v2-los-altos-scrimmage" xfId="109"/>
    <cellStyle name="60% - Accent2_2009-LosAltos-Scrimmage-Scoring-Final" xfId="110"/>
    <cellStyle name="60% - Accent2_2010-LosAltos-Scrimmage-Scoring" xfId="111"/>
    <cellStyle name="60% - Accent2_FLL-Body-Forward-Score-Sheet-Excel-EN" xfId="112"/>
    <cellStyle name="60% - Accent2_ScrimmageVolunteers" xfId="113"/>
    <cellStyle name="60% - Accent3" xfId="114"/>
    <cellStyle name="60% - Accent3_08-09 SCORING-logplus-v2-los-altos-scrimmage" xfId="115"/>
    <cellStyle name="60% - Accent3_2009-LosAltos-Scrimmage-Scoring-Final" xfId="116"/>
    <cellStyle name="60% - Accent3_2010-LosAltos-Scrimmage-Scoring" xfId="117"/>
    <cellStyle name="60% - Accent3_FLL-Body-Forward-Score-Sheet-Excel-EN" xfId="118"/>
    <cellStyle name="60% - Accent3_ScrimmageVolunteers" xfId="119"/>
    <cellStyle name="60% - Accent4" xfId="120"/>
    <cellStyle name="60% - Accent4_08-09 SCORING-logplus-v2-los-altos-scrimmage" xfId="121"/>
    <cellStyle name="60% - Accent4_2009-LosAltos-Scrimmage-Scoring-Final" xfId="122"/>
    <cellStyle name="60% - Accent4_2010-LosAltos-Scrimmage-Scoring" xfId="123"/>
    <cellStyle name="60% - Accent4_FLL-Body-Forward-Score-Sheet-Excel-EN" xfId="124"/>
    <cellStyle name="60% - Accent4_ScrimmageVolunteers" xfId="125"/>
    <cellStyle name="60% - Accent5" xfId="126"/>
    <cellStyle name="60% - Accent5_08-09 SCORING-logplus-v2-los-altos-scrimmage" xfId="127"/>
    <cellStyle name="60% - Accent5_2009-LosAltos-Scrimmage-Scoring-Final" xfId="128"/>
    <cellStyle name="60% - Accent5_2010-LosAltos-Scrimmage-Scoring" xfId="129"/>
    <cellStyle name="60% - Accent5_FLL-Body-Forward-Score-Sheet-Excel-EN" xfId="130"/>
    <cellStyle name="60% - Accent5_ScrimmageVolunteers" xfId="131"/>
    <cellStyle name="60% - Accent6" xfId="132"/>
    <cellStyle name="60% - Accent6_08-09 SCORING-logplus-v2-los-altos-scrimmage" xfId="133"/>
    <cellStyle name="60% - Accent6_2009-LosAltos-Scrimmage-Scoring-Final" xfId="134"/>
    <cellStyle name="60% - Accent6_2010-LosAltos-Scrimmage-Scoring" xfId="135"/>
    <cellStyle name="60% - Accent6_FLL-Body-Forward-Score-Sheet-Excel-EN" xfId="136"/>
    <cellStyle name="60% - Accent6_ScrimmageVolunteers" xfId="137"/>
    <cellStyle name="Accent1" xfId="138"/>
    <cellStyle name="Accent1_08-09 SCORING-logplus-v2-los-altos-scrimmage" xfId="139"/>
    <cellStyle name="Accent1_2009-LosAltos-Scrimmage-Scoring-Final" xfId="140"/>
    <cellStyle name="Accent1_2010-LosAltos-Scrimmage-Scoring" xfId="141"/>
    <cellStyle name="Accent1_FLL-Body-Forward-Score-Sheet-Excel-EN" xfId="142"/>
    <cellStyle name="Accent1_ScrimmageVolunteers" xfId="143"/>
    <cellStyle name="Accent2" xfId="144"/>
    <cellStyle name="Accent2_08-09 SCORING-logplus-v2-los-altos-scrimmage" xfId="145"/>
    <cellStyle name="Accent2_2009-LosAltos-Scrimmage-Scoring-Final" xfId="146"/>
    <cellStyle name="Accent2_2010-LosAltos-Scrimmage-Scoring" xfId="147"/>
    <cellStyle name="Accent2_FLL-Body-Forward-Score-Sheet-Excel-EN" xfId="148"/>
    <cellStyle name="Accent2_ScrimmageVolunteers" xfId="149"/>
    <cellStyle name="Accent3" xfId="150"/>
    <cellStyle name="Accent3_08-09 SCORING-logplus-v2-los-altos-scrimmage" xfId="151"/>
    <cellStyle name="Accent3_2009-LosAltos-Scrimmage-Scoring-Final" xfId="152"/>
    <cellStyle name="Accent3_2010-LosAltos-Scrimmage-Scoring" xfId="153"/>
    <cellStyle name="Accent3_FLL-Body-Forward-Score-Sheet-Excel-EN" xfId="154"/>
    <cellStyle name="Accent3_ScrimmageVolunteers" xfId="155"/>
    <cellStyle name="Accent4" xfId="156"/>
    <cellStyle name="Accent4_08-09 SCORING-logplus-v2-los-altos-scrimmage" xfId="157"/>
    <cellStyle name="Accent4_2009-LosAltos-Scrimmage-Scoring-Final" xfId="158"/>
    <cellStyle name="Accent4_2010-LosAltos-Scrimmage-Scoring" xfId="159"/>
    <cellStyle name="Accent4_FLL-Body-Forward-Score-Sheet-Excel-EN" xfId="160"/>
    <cellStyle name="Accent4_ScrimmageVolunteers" xfId="161"/>
    <cellStyle name="Accent5" xfId="162"/>
    <cellStyle name="Accent5_08-09 SCORING-logplus-v2-los-altos-scrimmage" xfId="163"/>
    <cellStyle name="Accent5_2009-LosAltos-Scrimmage-Scoring-Final" xfId="164"/>
    <cellStyle name="Accent5_2010-LosAltos-Scrimmage-Scoring" xfId="165"/>
    <cellStyle name="Accent5_FLL-Body-Forward-Score-Sheet-Excel-EN" xfId="166"/>
    <cellStyle name="Accent6" xfId="167"/>
    <cellStyle name="Accent6_08-09 SCORING-logplus-v2-los-altos-scrimmage" xfId="168"/>
    <cellStyle name="Accent6_2009-LosAltos-Scrimmage-Scoring-Final" xfId="169"/>
    <cellStyle name="Accent6_2010-LosAltos-Scrimmage-Scoring" xfId="170"/>
    <cellStyle name="Accent6_FLL-Body-Forward-Score-Sheet-Excel-EN" xfId="171"/>
    <cellStyle name="Accent6_ScrimmageVolunteers" xfId="172"/>
    <cellStyle name="Bad 1" xfId="173"/>
    <cellStyle name="Bad_08-09 SCORING-logplus-v2-los-altos-scrimmage" xfId="174"/>
    <cellStyle name="Bad_2009-LosAltos-Scrimmage-Scoring-Final" xfId="175"/>
    <cellStyle name="Bad_2010-LosAltos-Scrimmage-Scoring" xfId="176"/>
    <cellStyle name="Bad_FLL-Body-Forward-Score-Sheet-Excel-EN" xfId="177"/>
    <cellStyle name="Bad_ScrimmageVolunteers" xfId="178"/>
    <cellStyle name="Calculation" xfId="179"/>
    <cellStyle name="Calculation_08-09 SCORING-logplus-v2-los-altos-scrimmage" xfId="180"/>
    <cellStyle name="Calculation_2009-LosAltos-Scrimmage-Scoring" xfId="181"/>
    <cellStyle name="Calculation_2009-LosAltos-Scrimmage-Scoring-Final" xfId="182"/>
    <cellStyle name="Calculation_2010-LosAltos-Scrimmage-Scoring" xfId="183"/>
    <cellStyle name="Calculation_FLL-Body-Forward-Score-Sheet-Excel-EN" xfId="184"/>
    <cellStyle name="Calculation_ScrimmageVolunteers" xfId="185"/>
    <cellStyle name="Check Cell" xfId="186"/>
    <cellStyle name="Check Cell_08-09 SCORING-logplus-v2-los-altos-scrimmage" xfId="187"/>
    <cellStyle name="Check Cell_2009-LosAltos-Scrimmage-Scoring" xfId="188"/>
    <cellStyle name="Check Cell_2009-LosAltos-Scrimmage-Scoring-Final" xfId="189"/>
    <cellStyle name="Check Cell_2010-LosAltos-Scrimmage-Scoring" xfId="190"/>
    <cellStyle name="Check Cell_FLL-Body-Forward-Score-Sheet-Excel-EN" xfId="191"/>
    <cellStyle name="Check Cell_ScrimmageVolunteers" xfId="192"/>
    <cellStyle name="Explanatory Text" xfId="193"/>
    <cellStyle name="Explanatory Text_08-09 SCORING-logplus-v2-los-altos-scrimmage" xfId="194"/>
    <cellStyle name="Explanatory Text_2009-LosAltos-Scrimmage-Scoring-Final" xfId="195"/>
    <cellStyle name="Explanatory Text_2010-LosAltos-Scrimmage-Scoring" xfId="196"/>
    <cellStyle name="Explanatory Text_FLL-Body-Forward-Score-Sheet-Excel-EN" xfId="197"/>
    <cellStyle name="Followed Hyperlink_2007Dec9-Planning" xfId="198"/>
    <cellStyle name="Followed Hyperlink_FLL 2006 Dec 10 Nueva_final" xfId="199"/>
    <cellStyle name="Followed Hyperlink_FLL Power Puzzle Scoring Worksheet-SBP1" xfId="200"/>
    <cellStyle name="Followed Hyperlink_FLL-Body-Forward-Score-Sheet-Excel-EN" xfId="201"/>
    <cellStyle name="Good 1" xfId="202"/>
    <cellStyle name="Good_08-09 SCORING-logplus-v2-los-altos-scrimmage" xfId="203"/>
    <cellStyle name="Good_2009-LosAltos-Scrimmage-Scoring-Final" xfId="204"/>
    <cellStyle name="Good_2010-LosAltos-Scrimmage-Scoring" xfId="205"/>
    <cellStyle name="Good_FLL-Body-Forward-Score-Sheet-Excel-EN" xfId="206"/>
    <cellStyle name="Good_ScrimmageVolunteers" xfId="207"/>
    <cellStyle name="Heading 1 1" xfId="208"/>
    <cellStyle name="Heading 1_08-09 SCORING-logplus-v2-los-altos-scrimmage" xfId="209"/>
    <cellStyle name="Heading 1_2009-LosAltos-Scrimmage-Scoring-Final" xfId="210"/>
    <cellStyle name="Heading 1_2010-LosAltos-Scrimmage-Scoring" xfId="211"/>
    <cellStyle name="Heading 1_FLL-Body-Forward-Score-Sheet-Excel-EN" xfId="212"/>
    <cellStyle name="Heading 1_ScrimmageVolunteers" xfId="213"/>
    <cellStyle name="Heading 2 1" xfId="214"/>
    <cellStyle name="Heading 2_08-09 SCORING-logplus-v2-los-altos-scrimmage" xfId="215"/>
    <cellStyle name="Heading 2_2009-LosAltos-Scrimmage-Scoring-Final" xfId="216"/>
    <cellStyle name="Heading 2_2010-LosAltos-Scrimmage-Scoring" xfId="217"/>
    <cellStyle name="Heading 2_FLL-Body-Forward-Score-Sheet-Excel-EN" xfId="218"/>
    <cellStyle name="Heading 2_ScrimmageVolunteers" xfId="219"/>
    <cellStyle name="Heading 3" xfId="220"/>
    <cellStyle name="Heading 3_08-09 SCORING-logplus-v2-los-altos-scrimmage" xfId="221"/>
    <cellStyle name="Heading 3_2009-LosAltos-Scrimmage-Scoring-Final" xfId="222"/>
    <cellStyle name="Heading 3_2010-LosAltos-Scrimmage-Scoring" xfId="223"/>
    <cellStyle name="Heading 3_FLL-Body-Forward-Score-Sheet-Excel-EN" xfId="224"/>
    <cellStyle name="Heading 3_ScrimmageVolunteers" xfId="225"/>
    <cellStyle name="Heading 4" xfId="226"/>
    <cellStyle name="Heading 4_08-09 SCORING-logplus-v2-los-altos-scrimmage" xfId="227"/>
    <cellStyle name="Heading 4_2009-LosAltos-Scrimmage-Scoring-Final" xfId="228"/>
    <cellStyle name="Heading 4_2010-LosAltos-Scrimmage-Scoring" xfId="229"/>
    <cellStyle name="Heading 4_FLL-Body-Forward-Score-Sheet-Excel-EN" xfId="230"/>
    <cellStyle name="Heading 4_ScrimmageVolunteers" xfId="231"/>
    <cellStyle name="Hyperlink_08-09 SCORING-logplus-v2-los-altos-scrimmage" xfId="232"/>
    <cellStyle name="Hyperlink_2007Dec9-Planning" xfId="233"/>
    <cellStyle name="Hyperlink_2009-LosAltos-Scrimmage-Scoring-Final" xfId="234"/>
    <cellStyle name="Hyperlink_2010-LosAltos-Scrimmage-Scoring" xfId="235"/>
    <cellStyle name="Hyperlink_FLL 2006 Dec 10 Nueva_final" xfId="236"/>
    <cellStyle name="Hyperlink_FLL Power Puzzle Scoring Worksheet-SBP1" xfId="237"/>
    <cellStyle name="Hyperlink_FLL-Body-Forward-Score-Sheet-Excel-EN" xfId="238"/>
    <cellStyle name="Hyperlink_ScrimmageVolunteers" xfId="239"/>
    <cellStyle name="Input" xfId="240"/>
    <cellStyle name="Input_08-09 SCORING-logplus-v2-los-altos-scrimmage" xfId="241"/>
    <cellStyle name="Input_2009-LosAltos-Scrimmage-Scoring-Final" xfId="242"/>
    <cellStyle name="Input_2010-LosAltos-Scrimmage-Scoring" xfId="243"/>
    <cellStyle name="Input_FLL-Body-Forward-Score-Sheet-Excel-EN" xfId="244"/>
    <cellStyle name="Input_ScrimmageVolunteers" xfId="245"/>
    <cellStyle name="Linked Cell" xfId="246"/>
    <cellStyle name="Linked Cell_08-09 SCORING-logplus-v2-los-altos-scrimmage" xfId="247"/>
    <cellStyle name="Linked Cell_2009-LosAltos-Scrimmage-Scoring-Final" xfId="248"/>
    <cellStyle name="Linked Cell_2010-LosAltos-Scrimmage-Scoring" xfId="249"/>
    <cellStyle name="Linked Cell_FLL-Body-Forward-Score-Sheet-Excel-EN" xfId="250"/>
    <cellStyle name="Linked Cell_ScrimmageVolunteers" xfId="251"/>
    <cellStyle name="Neutral 1" xfId="252"/>
    <cellStyle name="Neutral_08-09 SCORING-logplus-v2-los-altos-scrimmage" xfId="253"/>
    <cellStyle name="Neutral_2009-LosAltos-Scrimmage-Scoring-Final" xfId="254"/>
    <cellStyle name="Neutral_2010-LosAltos-Scrimmage-Scoring" xfId="255"/>
    <cellStyle name="Neutral_FLL-Body-Forward-Score-Sheet-Excel-EN" xfId="256"/>
    <cellStyle name="Neutral_ScrimmageVolunteers" xfId="257"/>
    <cellStyle name="Normal_2004 PA Tournament Team List" xfId="258"/>
    <cellStyle name="Normal_alpha" xfId="259"/>
    <cellStyle name="Normal_FLL-Body-Forward-Score-Sheet-Excel-EN" xfId="260"/>
    <cellStyle name="Normal_ScrimmageVolunteers" xfId="261"/>
    <cellStyle name="Note 1" xfId="262"/>
    <cellStyle name="Note_ScrimmageVolunteers" xfId="263"/>
    <cellStyle name="Output" xfId="264"/>
    <cellStyle name="Output_08-09 SCORING-logplus-v2-los-altos-scrimmage" xfId="265"/>
    <cellStyle name="Output_2009-LosAltos-Scrimmage-Scoring-Final" xfId="266"/>
    <cellStyle name="Output_2010-LosAltos-Scrimmage-Scoring" xfId="267"/>
    <cellStyle name="Output_FLL-Body-Forward-Score-Sheet-Excel-EN" xfId="268"/>
    <cellStyle name="Output_ScrimmageVolunteers" xfId="269"/>
    <cellStyle name="Title" xfId="270"/>
    <cellStyle name="Title_FLL-Body-Forward-Score-Sheet-Excel-EN" xfId="271"/>
    <cellStyle name="Title_ScrimmageVolunteers" xfId="272"/>
    <cellStyle name="Total" xfId="273"/>
    <cellStyle name="Total_08-09 SCORING-logplus-v2-los-altos-scrimmage" xfId="274"/>
    <cellStyle name="Total_2009-LosAltos-Scrimmage-Scoring-Final" xfId="275"/>
    <cellStyle name="Total_2010-LosAltos-Scrimmage-Scoring" xfId="276"/>
    <cellStyle name="Total_FLL-Body-Forward-Score-Sheet-Excel-EN" xfId="277"/>
    <cellStyle name="Total_ScrimmageVolunteers" xfId="278"/>
    <cellStyle name="Warning Text" xfId="279"/>
    <cellStyle name="Warning Text_08-09 SCORING-logplus-v2-example" xfId="280"/>
    <cellStyle name="Warning Text_08-09 SCORING-logplus-v2-los-altos-scrimmage" xfId="281"/>
    <cellStyle name="Warning Text_2008Scoring-SBP" xfId="282"/>
    <cellStyle name="Warning Text_2009-LosAltos-Scrimmage-Scoring" xfId="283"/>
    <cellStyle name="Warning Text_2009-LosAltos-Scrimmage-Scoring-Final" xfId="284"/>
    <cellStyle name="Warning Text_2009-LosAltos-Tournament" xfId="285"/>
    <cellStyle name="Warning Text_2010-LosAltos-Scrimmage-Scoring" xfId="286"/>
    <cellStyle name="Warning Text_2010-LosAltos-Tournament" xfId="287"/>
    <cellStyle name="Warning Text_FLL-Body-Forward-Score-Sheet-Excel-EN" xfId="288"/>
    <cellStyle name="Warning Text_ScrimmageVolunteers" xfId="289"/>
  </cellStyles>
  <dxfs count="2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60480</xdr:colOff>
          <xdr:row>5</xdr:row>
          <xdr:rowOff>5688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29</xdr:row>
          <xdr:rowOff>0</xdr:rowOff>
        </xdr:from>
        <xdr:to>
          <xdr:col>24</xdr:col>
          <xdr:colOff>60480</xdr:colOff>
          <xdr:row>30</xdr:row>
          <xdr:rowOff>5688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7</xdr:row>
          <xdr:rowOff>0</xdr:rowOff>
        </xdr:from>
        <xdr:to>
          <xdr:col>15</xdr:col>
          <xdr:colOff>360</xdr:colOff>
          <xdr:row>8</xdr:row>
          <xdr:rowOff>56880</xdr:rowOff>
        </xdr:to>
        <xdr:sp>
          <xdr:nvSpPr>
            <xdr:cNvPr id="0" name="Option 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1</xdr:row>
          <xdr:rowOff>0</xdr:rowOff>
        </xdr:from>
        <xdr:to>
          <xdr:col>14</xdr:col>
          <xdr:colOff>60480</xdr:colOff>
          <xdr:row>12</xdr:row>
          <xdr:rowOff>5688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5</xdr:row>
          <xdr:rowOff>0</xdr:rowOff>
        </xdr:from>
        <xdr:to>
          <xdr:col>14</xdr:col>
          <xdr:colOff>60480</xdr:colOff>
          <xdr:row>16</xdr:row>
          <xdr:rowOff>5688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9</xdr:row>
          <xdr:rowOff>0</xdr:rowOff>
        </xdr:from>
        <xdr:to>
          <xdr:col>13</xdr:col>
          <xdr:colOff>60480</xdr:colOff>
          <xdr:row>20</xdr:row>
          <xdr:rowOff>5688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0</xdr:rowOff>
        </xdr:from>
        <xdr:to>
          <xdr:col>15</xdr:col>
          <xdr:colOff>360</xdr:colOff>
          <xdr:row>22</xdr:row>
          <xdr:rowOff>56880</xdr:rowOff>
        </xdr:to>
        <xdr:sp>
          <xdr:nvSpPr>
            <xdr:cNvPr id="0" name="Option 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7</xdr:row>
          <xdr:rowOff>0</xdr:rowOff>
        </xdr:from>
        <xdr:to>
          <xdr:col>15</xdr:col>
          <xdr:colOff>360</xdr:colOff>
          <xdr:row>28</xdr:row>
          <xdr:rowOff>56880</xdr:rowOff>
        </xdr:to>
        <xdr:sp>
          <xdr:nvSpPr>
            <xdr:cNvPr id="0" name="Option 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5</xdr:row>
          <xdr:rowOff>0</xdr:rowOff>
        </xdr:from>
        <xdr:to>
          <xdr:col>12</xdr:col>
          <xdr:colOff>60120</xdr:colOff>
          <xdr:row>26</xdr:row>
          <xdr:rowOff>5688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0</xdr:row>
          <xdr:rowOff>0</xdr:rowOff>
        </xdr:from>
        <xdr:to>
          <xdr:col>13</xdr:col>
          <xdr:colOff>360</xdr:colOff>
          <xdr:row>31</xdr:row>
          <xdr:rowOff>56880</xdr:rowOff>
        </xdr:to>
        <xdr:sp>
          <xdr:nvSpPr>
            <xdr:cNvPr id="0" name="Option Button 101" descr="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Nei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4</xdr:row>
          <xdr:rowOff>0</xdr:rowOff>
        </xdr:from>
        <xdr:to>
          <xdr:col>14</xdr:col>
          <xdr:colOff>60480</xdr:colOff>
          <xdr:row>35</xdr:row>
          <xdr:rowOff>5688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7</xdr:row>
          <xdr:rowOff>0</xdr:rowOff>
        </xdr:from>
        <xdr:to>
          <xdr:col>33</xdr:col>
          <xdr:colOff>60480</xdr:colOff>
          <xdr:row>8</xdr:row>
          <xdr:rowOff>5688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2</xdr:row>
          <xdr:rowOff>0</xdr:rowOff>
        </xdr:from>
        <xdr:to>
          <xdr:col>36</xdr:col>
          <xdr:colOff>261720</xdr:colOff>
          <xdr:row>3</xdr:row>
          <xdr:rowOff>57240</xdr:rowOff>
        </xdr:to>
        <xdr:sp>
          <xdr:nvSpPr>
            <xdr:cNvPr id="0" name="Option Button 114" descr="Clean w/meat, wheel(s) touching N of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n w/meat, wheel(s) touching N of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in 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Nei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2</xdr:row>
          <xdr:rowOff>0</xdr:rowOff>
        </xdr:from>
        <xdr:to>
          <xdr:col>27</xdr:col>
          <xdr:colOff>60480</xdr:colOff>
          <xdr:row>13</xdr:row>
          <xdr:rowOff>5688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5</xdr:row>
          <xdr:rowOff>0</xdr:rowOff>
        </xdr:from>
        <xdr:to>
          <xdr:col>27</xdr:col>
          <xdr:colOff>60480</xdr:colOff>
          <xdr:row>16</xdr:row>
          <xdr:rowOff>5688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8</xdr:row>
          <xdr:rowOff>0</xdr:rowOff>
        </xdr:from>
        <xdr:to>
          <xdr:col>32</xdr:col>
          <xdr:colOff>261000</xdr:colOff>
          <xdr:row>19</xdr:row>
          <xdr:rowOff>56880</xdr:rowOff>
        </xdr:to>
        <xdr:sp>
          <xdr:nvSpPr>
            <xdr:cNvPr id="0" name="Option Button 13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1-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9-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-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21</xdr:row>
          <xdr:rowOff>0</xdr:rowOff>
        </xdr:from>
        <xdr:to>
          <xdr:col>34</xdr:col>
          <xdr:colOff>261000</xdr:colOff>
          <xdr:row>22</xdr:row>
          <xdr:rowOff>56880</xdr:rowOff>
        </xdr:to>
        <xdr:sp>
          <xdr:nvSpPr>
            <xdr:cNvPr id="0" name="Option 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24</xdr:row>
          <xdr:rowOff>0</xdr:rowOff>
        </xdr:from>
        <xdr:to>
          <xdr:col>34</xdr:col>
          <xdr:colOff>261000</xdr:colOff>
          <xdr:row>25</xdr:row>
          <xdr:rowOff>56880</xdr:rowOff>
        </xdr:to>
        <xdr:sp>
          <xdr:nvSpPr>
            <xdr:cNvPr id="0" name="Option 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2</xdr:row>
          <xdr:rowOff>0</xdr:rowOff>
        </xdr:from>
        <xdr:to>
          <xdr:col>34</xdr:col>
          <xdr:colOff>261000</xdr:colOff>
          <xdr:row>33</xdr:row>
          <xdr:rowOff>56880</xdr:rowOff>
        </xdr:to>
        <xdr:sp>
          <xdr:nvSpPr>
            <xdr:cNvPr id="0" name="Option 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2" descr="Record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d Scor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lete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elete 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Last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85"/>
    <col collapsed="false" customWidth="true" hidden="false" outlineLevel="0" max="3" min="3" style="1" width="6.41"/>
    <col collapsed="false" customWidth="true" hidden="false" outlineLevel="0" max="4" min="4" style="1" width="20.41"/>
    <col collapsed="false" customWidth="true" hidden="false" outlineLevel="0" max="5" min="5" style="1" width="3.28"/>
    <col collapsed="false" customWidth="true" hidden="false" outlineLevel="0" max="6" min="6" style="1" width="6.28"/>
    <col collapsed="false" customWidth="true" hidden="false" outlineLevel="0" max="21" min="7" style="1" width="3.28"/>
    <col collapsed="false" customWidth="true" hidden="false" outlineLevel="0" max="22" min="22" style="1" width="6.85"/>
    <col collapsed="false" customWidth="true" hidden="false" outlineLevel="0" max="38" min="24" style="0" width="2.56"/>
    <col collapsed="false" customWidth="true" hidden="false" outlineLevel="0" max="39" min="39" style="0" width="4.56"/>
    <col collapsed="false" customWidth="true" hidden="false" outlineLevel="0" max="40" min="40" style="0" width="4.99"/>
  </cols>
  <sheetData>
    <row r="1" customFormat="false" ht="8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6" t="s">
        <v>1</v>
      </c>
      <c r="X1" s="7" t="s">
        <v>6</v>
      </c>
      <c r="Y1" s="7" t="s">
        <v>22</v>
      </c>
      <c r="Z1" s="7" t="s">
        <v>8</v>
      </c>
      <c r="AA1" s="7" t="s">
        <v>9</v>
      </c>
      <c r="AB1" s="7" t="s">
        <v>10</v>
      </c>
      <c r="AC1" s="7" t="s">
        <v>11</v>
      </c>
      <c r="AD1" s="7" t="s">
        <v>12</v>
      </c>
      <c r="AE1" s="7" t="s">
        <v>13</v>
      </c>
      <c r="AF1" s="7" t="s">
        <v>14</v>
      </c>
      <c r="AG1" s="7" t="s">
        <v>15</v>
      </c>
      <c r="AH1" s="7" t="s">
        <v>16</v>
      </c>
      <c r="AI1" s="7" t="s">
        <v>17</v>
      </c>
      <c r="AJ1" s="7" t="s">
        <v>18</v>
      </c>
      <c r="AK1" s="7" t="s">
        <v>19</v>
      </c>
      <c r="AL1" s="7" t="s">
        <v>20</v>
      </c>
      <c r="AM1" s="6" t="s">
        <v>21</v>
      </c>
      <c r="AN1" s="6" t="s">
        <v>23</v>
      </c>
    </row>
    <row r="2" customFormat="false" ht="12.75" hidden="false" customHeight="false" outlineLevel="0" collapsed="false">
      <c r="A2" s="8" t="n">
        <v>1</v>
      </c>
      <c r="B2" s="9" t="n">
        <f aca="false">IF($A2&lt;&gt;$A1,W2,"")</f>
        <v>1</v>
      </c>
      <c r="C2" s="10" t="n">
        <f aca="false">IF($A2&lt;&gt;$A1,VLOOKUP($A2,TeamsData!$A$2:$N$99,2,FALSE()),"")</f>
        <v>353</v>
      </c>
      <c r="D2" s="10" t="str">
        <f aca="false">IF($A2&lt;&gt;$A1,VLOOKUP($A2,TeamsData!$A$2:$N$99,3,FALSE()),"")</f>
        <v>The Cyborgs</v>
      </c>
      <c r="E2" s="11" t="n">
        <v>1</v>
      </c>
      <c r="F2" s="12" t="n">
        <v>152</v>
      </c>
      <c r="G2" s="13" t="n">
        <f aca="false">IF(X2=0,"",X2)</f>
        <v>66</v>
      </c>
      <c r="H2" s="13" t="n">
        <f aca="false">IF(Y2=0,"",Y2)</f>
        <v>9</v>
      </c>
      <c r="I2" s="13" t="n">
        <f aca="false">IF(Z2=0,"",Z2)</f>
        <v>15</v>
      </c>
      <c r="J2" s="13" t="str">
        <f aca="false">IF(AA2=0,"",AA2)</f>
        <v/>
      </c>
      <c r="K2" s="13" t="str">
        <f aca="false">IF(AB2=0,"",AB2)</f>
        <v/>
      </c>
      <c r="L2" s="13" t="n">
        <f aca="false">IF(AC2=0,"",AC2)</f>
        <v>24</v>
      </c>
      <c r="M2" s="13" t="n">
        <f aca="false">IF(AD2=0,"",AD2)</f>
        <v>9</v>
      </c>
      <c r="N2" s="13" t="n">
        <f aca="false">IF(AE2=0,"",AE2)</f>
        <v>8</v>
      </c>
      <c r="O2" s="13" t="n">
        <f aca="false">IF(AF2=0,"",AF2)</f>
        <v>12</v>
      </c>
      <c r="P2" s="13" t="str">
        <f aca="false">IF(AG2=0,"",AG2)</f>
        <v/>
      </c>
      <c r="Q2" s="13" t="str">
        <f aca="false">IF(AH2=0,"",AH2)</f>
        <v/>
      </c>
      <c r="R2" s="13" t="str">
        <f aca="false">IF(AI2=0,"",AI2)</f>
        <v/>
      </c>
      <c r="S2" s="13" t="str">
        <f aca="false">IF(AJ2=0,"",AJ2)</f>
        <v/>
      </c>
      <c r="T2" s="13" t="str">
        <f aca="false">IF(AK2=0,"",AK2)</f>
        <v/>
      </c>
      <c r="U2" s="14" t="n">
        <f aca="false">IF(AL2=0,"",AL2)</f>
        <v>9</v>
      </c>
      <c r="V2" s="15" t="s">
        <v>24</v>
      </c>
      <c r="W2" s="16" t="n">
        <f aca="false">VLOOKUP($A2,TeamsData!$A$2:$N$99,12,FALSE())</f>
        <v>1</v>
      </c>
      <c r="X2" s="17" t="n">
        <v>66</v>
      </c>
      <c r="Y2" s="17" t="n">
        <v>9</v>
      </c>
      <c r="Z2" s="17" t="n">
        <v>15</v>
      </c>
      <c r="AA2" s="17" t="n">
        <v>0</v>
      </c>
      <c r="AB2" s="17" t="n">
        <v>0</v>
      </c>
      <c r="AC2" s="17" t="n">
        <v>24</v>
      </c>
      <c r="AD2" s="17" t="n">
        <v>9</v>
      </c>
      <c r="AE2" s="17" t="n">
        <v>8</v>
      </c>
      <c r="AF2" s="17" t="n">
        <v>12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9</v>
      </c>
      <c r="AM2" s="18" t="s">
        <v>24</v>
      </c>
      <c r="AN2" s="16" t="n">
        <f aca="false">VLOOKUP($A2,TeamsData!$A$2:$N$99,11,FALSE())</f>
        <v>152</v>
      </c>
    </row>
    <row r="3" customFormat="false" ht="12.75" hidden="false" customHeight="false" outlineLevel="0" collapsed="false">
      <c r="A3" s="8" t="n">
        <v>1</v>
      </c>
      <c r="B3" s="19" t="str">
        <f aca="false">IF($A3&lt;&gt;$A2,W3,"")</f>
        <v/>
      </c>
      <c r="C3" s="20" t="str">
        <f aca="false">IF($A3&lt;&gt;$A2,VLOOKUP($A3,TeamsData!$A$2:$N$99,2,FALSE()),"")</f>
        <v/>
      </c>
      <c r="D3" s="20" t="str">
        <f aca="false">IF($A3&lt;&gt;$A2,VLOOKUP($A3,TeamsData!$A$2:$N$99,3,FALSE()),"")</f>
        <v/>
      </c>
      <c r="E3" s="21" t="n">
        <v>2</v>
      </c>
      <c r="F3" s="5" t="n">
        <v>122</v>
      </c>
      <c r="G3" s="21" t="n">
        <v>60</v>
      </c>
      <c r="H3" s="21" t="str">
        <f aca="false">IF(Y3=0,"",Y3)</f>
        <v/>
      </c>
      <c r="I3" s="21" t="n">
        <f aca="false">IF(Z3=0,"",Z3)</f>
        <v>30</v>
      </c>
      <c r="J3" s="21" t="str">
        <f aca="false">IF(AA3=0,"",AA3)</f>
        <v/>
      </c>
      <c r="K3" s="21" t="str">
        <f aca="false">IF(AB3=0,"",AB3)</f>
        <v/>
      </c>
      <c r="L3" s="21" t="n">
        <f aca="false">IF(AC3=0,"",AC3)</f>
        <v>14</v>
      </c>
      <c r="M3" s="21" t="n">
        <f aca="false">IF(AD3=0,"",AD3)</f>
        <v>5</v>
      </c>
      <c r="N3" s="21" t="n">
        <f aca="false">IF(AE3=0,"",AE3)</f>
        <v>4</v>
      </c>
      <c r="O3" s="21" t="str">
        <f aca="false">IF(AF3=0,"",AF3)</f>
        <v/>
      </c>
      <c r="P3" s="21" t="str">
        <f aca="false">IF(AG3=0,"",AG3)</f>
        <v/>
      </c>
      <c r="Q3" s="21" t="str">
        <f aca="false">IF(AH3=0,"",AH3)</f>
        <v/>
      </c>
      <c r="R3" s="21" t="str">
        <f aca="false">IF(AI3=0,"",AI3)</f>
        <v/>
      </c>
      <c r="S3" s="21" t="str">
        <f aca="false">IF(AJ3=0,"",AJ3)</f>
        <v/>
      </c>
      <c r="T3" s="21" t="str">
        <f aca="false">IF(AK3=0,"",AK3)</f>
        <v/>
      </c>
      <c r="U3" s="22" t="n">
        <f aca="false">IF(AL3=0,"",AL3)</f>
        <v>9</v>
      </c>
      <c r="V3" s="23" t="s">
        <v>25</v>
      </c>
      <c r="W3" s="6" t="n">
        <f aca="false">VLOOKUP($A3,TeamsData!$A$2:$N$99,12,FALSE())</f>
        <v>1</v>
      </c>
      <c r="X3" s="5" t="n">
        <v>60</v>
      </c>
      <c r="Y3" s="5" t="n">
        <v>0</v>
      </c>
      <c r="Z3" s="5" t="n">
        <v>30</v>
      </c>
      <c r="AA3" s="5" t="n">
        <v>0</v>
      </c>
      <c r="AB3" s="5" t="n">
        <v>0</v>
      </c>
      <c r="AC3" s="5" t="n">
        <v>14</v>
      </c>
      <c r="AD3" s="5" t="n">
        <v>5</v>
      </c>
      <c r="AE3" s="5" t="n">
        <v>4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9</v>
      </c>
      <c r="AM3" s="24" t="s">
        <v>25</v>
      </c>
      <c r="AN3" s="6" t="n">
        <f aca="false">VLOOKUP($A3,TeamsData!$A$2:$N$99,11,FALSE())</f>
        <v>152</v>
      </c>
    </row>
    <row r="4" customFormat="false" ht="13.5" hidden="false" customHeight="false" outlineLevel="0" collapsed="false">
      <c r="A4" s="8" t="n">
        <v>1</v>
      </c>
      <c r="B4" s="25" t="str">
        <f aca="false">IF($A4&lt;&gt;$A3,W4,"")</f>
        <v/>
      </c>
      <c r="C4" s="26" t="str">
        <f aca="false">IF($A4&lt;&gt;$A3,VLOOKUP($A4,TeamsData!$A$2:$N$99,2,FALSE()),"")</f>
        <v/>
      </c>
      <c r="D4" s="26" t="str">
        <f aca="false">IF($A4&lt;&gt;$A3,VLOOKUP($A4,TeamsData!$A$2:$N$99,3,FALSE()),"")</f>
        <v/>
      </c>
      <c r="E4" s="27" t="n">
        <v>3</v>
      </c>
      <c r="F4" s="24" t="n">
        <v>150</v>
      </c>
      <c r="G4" s="27" t="n">
        <v>72</v>
      </c>
      <c r="H4" s="27" t="n">
        <f aca="false">IF(Y4=0,"",Y4)</f>
        <v>9</v>
      </c>
      <c r="I4" s="27" t="n">
        <f aca="false">IF(Z4=0,"",Z4)</f>
        <v>30</v>
      </c>
      <c r="J4" s="27" t="str">
        <f aca="false">IF(AA4=0,"",AA4)</f>
        <v/>
      </c>
      <c r="K4" s="27" t="str">
        <f aca="false">IF(AB4=0,"",AB4)</f>
        <v/>
      </c>
      <c r="L4" s="27" t="n">
        <f aca="false">IF(AC4=0,"",AC4)</f>
        <v>14</v>
      </c>
      <c r="M4" s="27" t="str">
        <f aca="false">IF(AD4=0,"",AD4)</f>
        <v/>
      </c>
      <c r="N4" s="27" t="n">
        <f aca="false">IF(AE4=0,"",AE4)</f>
        <v>4</v>
      </c>
      <c r="O4" s="27" t="n">
        <f aca="false">IF(AF4=0,"",AF4)</f>
        <v>12</v>
      </c>
      <c r="P4" s="27" t="str">
        <f aca="false">IF(AG4=0,"",AG4)</f>
        <v/>
      </c>
      <c r="Q4" s="27" t="str">
        <f aca="false">IF(AH4=0,"",AH4)</f>
        <v/>
      </c>
      <c r="R4" s="27" t="str">
        <f aca="false">IF(AI4=0,"",AI4)</f>
        <v/>
      </c>
      <c r="S4" s="27" t="str">
        <f aca="false">IF(AJ4=0,"",AJ4)</f>
        <v/>
      </c>
      <c r="T4" s="27" t="str">
        <f aca="false">IF(AK4=0,"",AK4)</f>
        <v/>
      </c>
      <c r="U4" s="28" t="n">
        <f aca="false">IF(AL4=0,"",AL4)</f>
        <v>9</v>
      </c>
      <c r="V4" s="23" t="s">
        <v>26</v>
      </c>
      <c r="W4" s="6" t="n">
        <f aca="false">VLOOKUP($A4,TeamsData!$A$2:$N$99,12,FALSE())</f>
        <v>1</v>
      </c>
      <c r="X4" s="5" t="n">
        <v>72</v>
      </c>
      <c r="Y4" s="5" t="n">
        <v>9</v>
      </c>
      <c r="Z4" s="5" t="n">
        <v>30</v>
      </c>
      <c r="AA4" s="5" t="n">
        <v>0</v>
      </c>
      <c r="AB4" s="5" t="n">
        <v>0</v>
      </c>
      <c r="AC4" s="5" t="n">
        <v>14</v>
      </c>
      <c r="AD4" s="5" t="n">
        <v>0</v>
      </c>
      <c r="AE4" s="5" t="n">
        <v>4</v>
      </c>
      <c r="AF4" s="5" t="n">
        <v>12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9</v>
      </c>
      <c r="AM4" s="24" t="s">
        <v>26</v>
      </c>
      <c r="AN4" s="6" t="n">
        <f aca="false">VLOOKUP($A4,TeamsData!$A$2:$N$99,11,FALSE())</f>
        <v>152</v>
      </c>
    </row>
    <row r="5" customFormat="false" ht="12.75" hidden="false" customHeight="false" outlineLevel="0" collapsed="false">
      <c r="A5" s="8" t="n">
        <v>16</v>
      </c>
      <c r="B5" s="9" t="n">
        <f aca="false">IF($A5&lt;&gt;$A4,W5,"")</f>
        <v>2</v>
      </c>
      <c r="C5" s="10" t="n">
        <f aca="false">IF($A5&lt;&gt;$A4,VLOOKUP($A5,TeamsData!$A$2:$N$99,2,FALSE()),"")</f>
        <v>6134</v>
      </c>
      <c r="D5" s="10" t="str">
        <f aca="false">IF($A5&lt;&gt;$A4,VLOOKUP($A5,TeamsData!$A$2:$N$99,3,FALSE()),"")</f>
        <v>Lightning Bots</v>
      </c>
      <c r="E5" s="11" t="n">
        <v>1</v>
      </c>
      <c r="F5" s="29" t="n">
        <v>90</v>
      </c>
      <c r="G5" s="11" t="n">
        <v>60</v>
      </c>
      <c r="H5" s="11" t="n">
        <f aca="false">IF(Y5=0,"",Y5)</f>
        <v>9</v>
      </c>
      <c r="I5" s="11" t="str">
        <f aca="false">IF(Z5=0,"",Z5)</f>
        <v/>
      </c>
      <c r="J5" s="11" t="str">
        <f aca="false">IF(AA5=0,"",AA5)</f>
        <v/>
      </c>
      <c r="K5" s="11" t="str">
        <f aca="false">IF(AB5=0,"",AB5)</f>
        <v/>
      </c>
      <c r="L5" s="11" t="n">
        <f aca="false">IF(AC5=0,"",AC5)</f>
        <v>7</v>
      </c>
      <c r="M5" s="11" t="str">
        <f aca="false">IF(AD5=0,"",AD5)</f>
        <v/>
      </c>
      <c r="N5" s="11" t="str">
        <f aca="false">IF(AE5=0,"",AE5)</f>
        <v/>
      </c>
      <c r="O5" s="11" t="str">
        <f aca="false">IF(AF5=0,"",AF5)</f>
        <v/>
      </c>
      <c r="P5" s="11" t="str">
        <f aca="false">IF(AG5=0,"",AG5)</f>
        <v/>
      </c>
      <c r="Q5" s="11" t="str">
        <f aca="false">IF(AH5=0,"",AH5)</f>
        <v/>
      </c>
      <c r="R5" s="11" t="str">
        <f aca="false">IF(AI5=0,"",AI5)</f>
        <v/>
      </c>
      <c r="S5" s="11" t="str">
        <f aca="false">IF(AJ5=0,"",AJ5)</f>
        <v/>
      </c>
      <c r="T5" s="11" t="n">
        <f aca="false">IF(AK5=0,"",AK5)</f>
        <v>14</v>
      </c>
      <c r="U5" s="30" t="str">
        <f aca="false">IF(AL5=0,"",AL5)</f>
        <v/>
      </c>
      <c r="V5" s="31" t="s">
        <v>27</v>
      </c>
      <c r="W5" s="6" t="n">
        <f aca="false">VLOOKUP($A5,TeamsData!$A$2:$N$99,12,FALSE())</f>
        <v>2</v>
      </c>
      <c r="X5" s="5" t="n">
        <v>60</v>
      </c>
      <c r="Y5" s="5" t="n">
        <v>9</v>
      </c>
      <c r="Z5" s="5" t="n">
        <v>0</v>
      </c>
      <c r="AA5" s="5" t="n">
        <v>0</v>
      </c>
      <c r="AB5" s="5" t="n">
        <v>0</v>
      </c>
      <c r="AC5" s="5" t="n">
        <v>7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14</v>
      </c>
      <c r="AL5" s="5" t="n">
        <v>0</v>
      </c>
      <c r="AM5" s="32" t="s">
        <v>27</v>
      </c>
      <c r="AN5" s="6" t="n">
        <f aca="false">VLOOKUP($A5,TeamsData!$A$2:$N$99,11,FALSE())</f>
        <v>150</v>
      </c>
    </row>
    <row r="6" customFormat="false" ht="12.75" hidden="false" customHeight="false" outlineLevel="0" collapsed="false">
      <c r="A6" s="8" t="n">
        <v>16</v>
      </c>
      <c r="B6" s="19" t="str">
        <f aca="false">IF($A6&lt;&gt;$A5,W6,"")</f>
        <v/>
      </c>
      <c r="C6" s="20" t="str">
        <f aca="false">IF($A6&lt;&gt;$A5,VLOOKUP($A6,TeamsData!$A$2:$N$99,2,FALSE()),"")</f>
        <v/>
      </c>
      <c r="D6" s="20" t="str">
        <f aca="false">IF($A6&lt;&gt;$A5,VLOOKUP($A6,TeamsData!$A$2:$N$99,3,FALSE()),"")</f>
        <v/>
      </c>
      <c r="E6" s="21" t="n">
        <v>2</v>
      </c>
      <c r="F6" s="5" t="n">
        <v>135</v>
      </c>
      <c r="G6" s="21" t="n">
        <v>66</v>
      </c>
      <c r="H6" s="21" t="n">
        <f aca="false">IF(Y6=0,"",Y6)</f>
        <v>9</v>
      </c>
      <c r="I6" s="21" t="n">
        <f aca="false">IF(Z6=0,"",Z6)</f>
        <v>15</v>
      </c>
      <c r="J6" s="21" t="n">
        <f aca="false">IF(AA6=0,"",AA6)</f>
        <v>7</v>
      </c>
      <c r="K6" s="21" t="n">
        <f aca="false">IF(AB6=0,"",AB6)</f>
        <v>9</v>
      </c>
      <c r="L6" s="21" t="n">
        <f aca="false">IF(AC6=0,"",AC6)</f>
        <v>14</v>
      </c>
      <c r="M6" s="21" t="str">
        <f aca="false">IF(AD6=0,"",AD6)</f>
        <v/>
      </c>
      <c r="N6" s="21" t="n">
        <f aca="false">IF(AE6=0,"",AE6)</f>
        <v>4</v>
      </c>
      <c r="O6" s="21" t="str">
        <f aca="false">IF(AF6=0,"",AF6)</f>
        <v/>
      </c>
      <c r="P6" s="21" t="str">
        <f aca="false">IF(AG6=0,"",AG6)</f>
        <v/>
      </c>
      <c r="Q6" s="21" t="str">
        <f aca="false">IF(AH6=0,"",AH6)</f>
        <v/>
      </c>
      <c r="R6" s="21" t="str">
        <f aca="false">IF(AI6=0,"",AI6)</f>
        <v/>
      </c>
      <c r="S6" s="21" t="str">
        <f aca="false">IF(AJ6=0,"",AJ6)</f>
        <v/>
      </c>
      <c r="T6" s="21" t="n">
        <f aca="false">IF(AK6=0,"",AK6)</f>
        <v>2</v>
      </c>
      <c r="U6" s="22" t="n">
        <f aca="false">IF(AL6=0,"",AL6)</f>
        <v>9</v>
      </c>
      <c r="V6" s="23" t="s">
        <v>28</v>
      </c>
      <c r="W6" s="6" t="n">
        <f aca="false">VLOOKUP($A6,TeamsData!$A$2:$N$99,12,FALSE())</f>
        <v>2</v>
      </c>
      <c r="X6" s="5" t="n">
        <v>66</v>
      </c>
      <c r="Y6" s="5" t="n">
        <v>9</v>
      </c>
      <c r="Z6" s="5" t="n">
        <v>15</v>
      </c>
      <c r="AA6" s="5" t="n">
        <v>7</v>
      </c>
      <c r="AB6" s="5" t="n">
        <v>9</v>
      </c>
      <c r="AC6" s="5" t="n">
        <v>14</v>
      </c>
      <c r="AD6" s="5" t="n">
        <v>0</v>
      </c>
      <c r="AE6" s="5" t="n">
        <v>4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2</v>
      </c>
      <c r="AL6" s="5" t="n">
        <v>9</v>
      </c>
      <c r="AM6" s="24" t="s">
        <v>28</v>
      </c>
      <c r="AN6" s="6" t="n">
        <f aca="false">VLOOKUP($A6,TeamsData!$A$2:$N$99,11,FALSE())</f>
        <v>150</v>
      </c>
    </row>
    <row r="7" customFormat="false" ht="13.5" hidden="false" customHeight="false" outlineLevel="0" collapsed="false">
      <c r="A7" s="8" t="n">
        <v>16</v>
      </c>
      <c r="B7" s="33" t="str">
        <f aca="false">IF($A7&lt;&gt;$A6,W7,"")</f>
        <v/>
      </c>
      <c r="C7" s="34" t="str">
        <f aca="false">IF($A7&lt;&gt;$A6,VLOOKUP($A7,TeamsData!$A$2:$N$99,2,FALSE()),"")</f>
        <v/>
      </c>
      <c r="D7" s="34" t="str">
        <f aca="false">IF($A7&lt;&gt;$A6,VLOOKUP($A7,TeamsData!$A$2:$N$99,3,FALSE()),"")</f>
        <v/>
      </c>
      <c r="E7" s="35" t="n">
        <v>3</v>
      </c>
      <c r="F7" s="36" t="n">
        <v>150</v>
      </c>
      <c r="G7" s="37" t="n">
        <v>72</v>
      </c>
      <c r="H7" s="37" t="n">
        <f aca="false">IF(Y7=0,"",Y7)</f>
        <v>9</v>
      </c>
      <c r="I7" s="37" t="n">
        <f aca="false">IF(Z7=0,"",Z7)</f>
        <v>15</v>
      </c>
      <c r="J7" s="37" t="n">
        <f aca="false">IF(AA7=0,"",AA7)</f>
        <v>7</v>
      </c>
      <c r="K7" s="37" t="n">
        <f aca="false">IF(AB7=0,"",AB7)</f>
        <v>6</v>
      </c>
      <c r="L7" s="37" t="n">
        <f aca="false">IF(AC7=0,"",AC7)</f>
        <v>14</v>
      </c>
      <c r="M7" s="37" t="str">
        <f aca="false">IF(AD7=0,"",AD7)</f>
        <v/>
      </c>
      <c r="N7" s="37" t="n">
        <f aca="false">IF(AE7=0,"",AE7)</f>
        <v>4</v>
      </c>
      <c r="O7" s="37" t="str">
        <f aca="false">IF(AF7=0,"",AF7)</f>
        <v/>
      </c>
      <c r="P7" s="37" t="str">
        <f aca="false">IF(AG7=0,"",AG7)</f>
        <v/>
      </c>
      <c r="Q7" s="37" t="str">
        <f aca="false">IF(AH7=0,"",AH7)</f>
        <v/>
      </c>
      <c r="R7" s="37" t="str">
        <f aca="false">IF(AI7=0,"",AI7)</f>
        <v/>
      </c>
      <c r="S7" s="37" t="str">
        <f aca="false">IF(AJ7=0,"",AJ7)</f>
        <v/>
      </c>
      <c r="T7" s="37" t="n">
        <f aca="false">IF(AK7=0,"",AK7)</f>
        <v>14</v>
      </c>
      <c r="U7" s="38" t="n">
        <f aca="false">IF(AL7=0,"",AL7)</f>
        <v>9</v>
      </c>
      <c r="V7" s="23" t="s">
        <v>29</v>
      </c>
      <c r="W7" s="6" t="n">
        <f aca="false">VLOOKUP($A7,TeamsData!$A$2:$N$99,12,FALSE())</f>
        <v>2</v>
      </c>
      <c r="X7" s="5" t="n">
        <v>72</v>
      </c>
      <c r="Y7" s="5" t="n">
        <v>9</v>
      </c>
      <c r="Z7" s="5" t="n">
        <v>15</v>
      </c>
      <c r="AA7" s="5" t="n">
        <v>7</v>
      </c>
      <c r="AB7" s="5" t="n">
        <v>6</v>
      </c>
      <c r="AC7" s="5" t="n">
        <v>14</v>
      </c>
      <c r="AD7" s="5" t="n">
        <v>0</v>
      </c>
      <c r="AE7" s="5" t="n">
        <v>4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14</v>
      </c>
      <c r="AL7" s="5" t="n">
        <v>9</v>
      </c>
      <c r="AM7" s="24" t="s">
        <v>29</v>
      </c>
      <c r="AN7" s="6" t="n">
        <f aca="false">VLOOKUP($A7,TeamsData!$A$2:$N$99,11,FALSE())</f>
        <v>150</v>
      </c>
    </row>
    <row r="8" customFormat="false" ht="12.75" hidden="false" customHeight="false" outlineLevel="0" collapsed="false">
      <c r="A8" s="8" t="n">
        <v>11</v>
      </c>
      <c r="B8" s="9" t="n">
        <f aca="false">IF($A8&lt;&gt;$A7,W8,"")</f>
        <v>3</v>
      </c>
      <c r="C8" s="10" t="n">
        <f aca="false">IF($A8&lt;&gt;$A7,VLOOKUP($A8,TeamsData!$A$2:$N$99,2,FALSE()),"")</f>
        <v>8627</v>
      </c>
      <c r="D8" s="10" t="str">
        <f aca="false">IF($A8&lt;&gt;$A7,VLOOKUP($A8,TeamsData!$A$2:$N$99,3,FALSE()),"")</f>
        <v>The Other Team Again</v>
      </c>
      <c r="E8" s="11" t="n">
        <v>1</v>
      </c>
      <c r="F8" s="29" t="n">
        <v>131</v>
      </c>
      <c r="G8" s="11" t="n">
        <v>66</v>
      </c>
      <c r="H8" s="11" t="str">
        <f aca="false">IF(Y8=0,"",Y8)</f>
        <v/>
      </c>
      <c r="I8" s="11" t="n">
        <f aca="false">IF(Z8=0,"",Z8)</f>
        <v>15</v>
      </c>
      <c r="J8" s="11" t="str">
        <f aca="false">IF(AA8=0,"",AA8)</f>
        <v/>
      </c>
      <c r="K8" s="11" t="str">
        <f aca="false">IF(AB8=0,"",AB8)</f>
        <v/>
      </c>
      <c r="L8" s="11" t="n">
        <f aca="false">IF(AC8=0,"",AC8)</f>
        <v>14</v>
      </c>
      <c r="M8" s="11" t="str">
        <f aca="false">IF(AD8=0,"",AD8)</f>
        <v/>
      </c>
      <c r="N8" s="11" t="n">
        <f aca="false">IF(AE8=0,"",AE8)</f>
        <v>4</v>
      </c>
      <c r="O8" s="11" t="n">
        <f aca="false">IF(AF8=0,"",AF8)</f>
        <v>12</v>
      </c>
      <c r="P8" s="11" t="str">
        <f aca="false">IF(AG8=0,"",AG8)</f>
        <v/>
      </c>
      <c r="Q8" s="11" t="str">
        <f aca="false">IF(AH8=0,"",AH8)</f>
        <v/>
      </c>
      <c r="R8" s="11" t="str">
        <f aca="false">IF(AI8=0,"",AI8)</f>
        <v/>
      </c>
      <c r="S8" s="11" t="str">
        <f aca="false">IF(AJ8=0,"",AJ8)</f>
        <v/>
      </c>
      <c r="T8" s="11" t="n">
        <f aca="false">IF(AK8=0,"",AK8)</f>
        <v>20</v>
      </c>
      <c r="U8" s="30" t="str">
        <f aca="false">IF(AL8=0,"",AL8)</f>
        <v/>
      </c>
      <c r="V8" s="31" t="s">
        <v>30</v>
      </c>
      <c r="W8" s="6" t="n">
        <f aca="false">VLOOKUP($A8,TeamsData!$A$2:$N$99,12,FALSE())</f>
        <v>3</v>
      </c>
      <c r="X8" s="5" t="n">
        <v>66</v>
      </c>
      <c r="Y8" s="5" t="n">
        <v>0</v>
      </c>
      <c r="Z8" s="5" t="n">
        <v>15</v>
      </c>
      <c r="AA8" s="5" t="n">
        <v>0</v>
      </c>
      <c r="AB8" s="5" t="n">
        <v>0</v>
      </c>
      <c r="AC8" s="5" t="n">
        <v>14</v>
      </c>
      <c r="AD8" s="5" t="n">
        <v>0</v>
      </c>
      <c r="AE8" s="5" t="n">
        <v>4</v>
      </c>
      <c r="AF8" s="5" t="n">
        <v>12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20</v>
      </c>
      <c r="AL8" s="5" t="n">
        <v>0</v>
      </c>
      <c r="AM8" s="32" t="s">
        <v>30</v>
      </c>
      <c r="AN8" s="6" t="n">
        <f aca="false">VLOOKUP($A8,TeamsData!$A$2:$N$99,11,FALSE())</f>
        <v>144</v>
      </c>
    </row>
    <row r="9" customFormat="false" ht="12.75" hidden="false" customHeight="false" outlineLevel="0" collapsed="false">
      <c r="A9" s="8" t="n">
        <v>11</v>
      </c>
      <c r="B9" s="19" t="str">
        <f aca="false">IF($A9&lt;&gt;$A8,W9,"")</f>
        <v/>
      </c>
      <c r="C9" s="20" t="str">
        <f aca="false">IF($A9&lt;&gt;$A8,VLOOKUP($A9,TeamsData!$A$2:$N$99,2,FALSE()),"")</f>
        <v/>
      </c>
      <c r="D9" s="20" t="str">
        <f aca="false">IF($A9&lt;&gt;$A8,VLOOKUP($A9,TeamsData!$A$2:$N$99,3,FALSE()),"")</f>
        <v/>
      </c>
      <c r="E9" s="21" t="n">
        <v>2</v>
      </c>
      <c r="F9" s="5" t="n">
        <v>124</v>
      </c>
      <c r="G9" s="21" t="n">
        <v>66</v>
      </c>
      <c r="H9" s="21" t="n">
        <f aca="false">IF(Y9=0,"",Y9)</f>
        <v>9</v>
      </c>
      <c r="I9" s="21" t="str">
        <f aca="false">IF(Z9=0,"",Z9)</f>
        <v/>
      </c>
      <c r="J9" s="21" t="str">
        <f aca="false">IF(AA9=0,"",AA9)</f>
        <v/>
      </c>
      <c r="K9" s="21" t="str">
        <f aca="false">IF(AB9=0,"",AB9)</f>
        <v/>
      </c>
      <c r="L9" s="21" t="n">
        <f aca="false">IF(AC9=0,"",AC9)</f>
        <v>21</v>
      </c>
      <c r="M9" s="21" t="str">
        <f aca="false">IF(AD9=0,"",AD9)</f>
        <v/>
      </c>
      <c r="N9" s="21" t="n">
        <f aca="false">IF(AE9=0,"",AE9)</f>
        <v>4</v>
      </c>
      <c r="O9" s="21" t="str">
        <f aca="false">IF(AF9=0,"",AF9)</f>
        <v/>
      </c>
      <c r="P9" s="21" t="str">
        <f aca="false">IF(AG9=0,"",AG9)</f>
        <v/>
      </c>
      <c r="Q9" s="21" t="str">
        <f aca="false">IF(AH9=0,"",AH9)</f>
        <v/>
      </c>
      <c r="R9" s="21" t="n">
        <f aca="false">IF(AI9=0,"",AI9)</f>
        <v>20</v>
      </c>
      <c r="S9" s="21" t="str">
        <f aca="false">IF(AJ9=0,"",AJ9)</f>
        <v/>
      </c>
      <c r="T9" s="21" t="n">
        <f aca="false">IF(AK9=0,"",AK9)</f>
        <v>4</v>
      </c>
      <c r="U9" s="22" t="str">
        <f aca="false">IF(AL9=0,"",AL9)</f>
        <v/>
      </c>
      <c r="V9" s="23" t="s">
        <v>31</v>
      </c>
      <c r="W9" s="6" t="n">
        <f aca="false">VLOOKUP($A9,TeamsData!$A$2:$N$99,12,FALSE())</f>
        <v>3</v>
      </c>
      <c r="X9" s="5" t="n">
        <v>66</v>
      </c>
      <c r="Y9" s="5" t="n">
        <v>9</v>
      </c>
      <c r="Z9" s="5" t="n">
        <v>0</v>
      </c>
      <c r="AA9" s="5" t="n">
        <v>0</v>
      </c>
      <c r="AB9" s="5" t="n">
        <v>0</v>
      </c>
      <c r="AC9" s="5" t="n">
        <v>21</v>
      </c>
      <c r="AD9" s="5" t="n">
        <v>0</v>
      </c>
      <c r="AE9" s="5" t="n">
        <v>4</v>
      </c>
      <c r="AF9" s="5" t="n">
        <v>0</v>
      </c>
      <c r="AG9" s="5" t="n">
        <v>0</v>
      </c>
      <c r="AH9" s="5" t="n">
        <v>0</v>
      </c>
      <c r="AI9" s="5" t="n">
        <v>20</v>
      </c>
      <c r="AJ9" s="5" t="n">
        <v>0</v>
      </c>
      <c r="AK9" s="5" t="n">
        <v>4</v>
      </c>
      <c r="AL9" s="5" t="n">
        <v>0</v>
      </c>
      <c r="AM9" s="24" t="s">
        <v>31</v>
      </c>
      <c r="AN9" s="6" t="n">
        <f aca="false">VLOOKUP($A9,TeamsData!$A$2:$N$99,11,FALSE())</f>
        <v>144</v>
      </c>
    </row>
    <row r="10" customFormat="false" ht="13.5" hidden="false" customHeight="false" outlineLevel="0" collapsed="false">
      <c r="A10" s="8" t="n">
        <v>11</v>
      </c>
      <c r="B10" s="33" t="str">
        <f aca="false">IF($A10&lt;&gt;$A9,W10,"")</f>
        <v/>
      </c>
      <c r="C10" s="34" t="str">
        <f aca="false">IF($A10&lt;&gt;$A9,VLOOKUP($A10,TeamsData!$A$2:$N$99,2,FALSE()),"")</f>
        <v/>
      </c>
      <c r="D10" s="34" t="str">
        <f aca="false">IF($A10&lt;&gt;$A9,VLOOKUP($A10,TeamsData!$A$2:$N$99,3,FALSE()),"")</f>
        <v/>
      </c>
      <c r="E10" s="35" t="n">
        <v>3</v>
      </c>
      <c r="F10" s="36" t="n">
        <v>144</v>
      </c>
      <c r="G10" s="37" t="n">
        <v>66</v>
      </c>
      <c r="H10" s="37" t="str">
        <f aca="false">IF(Y10=0,"",Y10)</f>
        <v/>
      </c>
      <c r="I10" s="37" t="n">
        <f aca="false">IF(Z10=0,"",Z10)</f>
        <v>15</v>
      </c>
      <c r="J10" s="37" t="str">
        <f aca="false">IF(AA10=0,"",AA10)</f>
        <v/>
      </c>
      <c r="K10" s="37" t="str">
        <f aca="false">IF(AB10=0,"",AB10)</f>
        <v/>
      </c>
      <c r="L10" s="37" t="n">
        <f aca="false">IF(AC10=0,"",AC10)</f>
        <v>28</v>
      </c>
      <c r="M10" s="37" t="str">
        <f aca="false">IF(AD10=0,"",AD10)</f>
        <v/>
      </c>
      <c r="N10" s="37" t="n">
        <f aca="false">IF(AE10=0,"",AE10)</f>
        <v>4</v>
      </c>
      <c r="O10" s="37" t="str">
        <f aca="false">IF(AF10=0,"",AF10)</f>
        <v/>
      </c>
      <c r="P10" s="37" t="str">
        <f aca="false">IF(AG10=0,"",AG10)</f>
        <v/>
      </c>
      <c r="Q10" s="37" t="str">
        <f aca="false">IF(AH10=0,"",AH10)</f>
        <v/>
      </c>
      <c r="R10" s="37" t="str">
        <f aca="false">IF(AI10=0,"",AI10)</f>
        <v/>
      </c>
      <c r="S10" s="37" t="n">
        <f aca="false">IF(AJ10=0,"",AJ10)</f>
        <v>14</v>
      </c>
      <c r="T10" s="37" t="n">
        <f aca="false">IF(AK10=0,"",AK10)</f>
        <v>8</v>
      </c>
      <c r="U10" s="38" t="n">
        <f aca="false">IF(AL10=0,"",AL10)</f>
        <v>9</v>
      </c>
      <c r="V10" s="23" t="s">
        <v>32</v>
      </c>
      <c r="W10" s="6" t="n">
        <f aca="false">VLOOKUP($A10,TeamsData!$A$2:$N$99,12,FALSE())</f>
        <v>3</v>
      </c>
      <c r="X10" s="5" t="n">
        <v>66</v>
      </c>
      <c r="Y10" s="5" t="n">
        <v>0</v>
      </c>
      <c r="Z10" s="5" t="n">
        <v>15</v>
      </c>
      <c r="AA10" s="5" t="n">
        <v>0</v>
      </c>
      <c r="AB10" s="5" t="n">
        <v>0</v>
      </c>
      <c r="AC10" s="5" t="n">
        <v>28</v>
      </c>
      <c r="AD10" s="5" t="n">
        <v>0</v>
      </c>
      <c r="AE10" s="5" t="n">
        <v>4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14</v>
      </c>
      <c r="AK10" s="5" t="n">
        <v>8</v>
      </c>
      <c r="AL10" s="5" t="n">
        <v>9</v>
      </c>
      <c r="AM10" s="24" t="s">
        <v>32</v>
      </c>
      <c r="AN10" s="6" t="n">
        <f aca="false">VLOOKUP($A10,TeamsData!$A$2:$N$99,11,FALSE())</f>
        <v>144</v>
      </c>
    </row>
    <row r="11" customFormat="false" ht="12.75" hidden="false" customHeight="false" outlineLevel="0" collapsed="false">
      <c r="A11" s="8" t="n">
        <v>7</v>
      </c>
      <c r="B11" s="39" t="n">
        <f aca="false">IF($A11&lt;&gt;$A10,W11,"")</f>
        <v>4</v>
      </c>
      <c r="C11" s="16" t="n">
        <f aca="false">IF($A11&lt;&gt;$A10,VLOOKUP($A11,TeamsData!$A$2:$N$99,2,FALSE()),"")</f>
        <v>6195</v>
      </c>
      <c r="D11" s="16" t="str">
        <f aca="false">IF($A11&lt;&gt;$A10,VLOOKUP($A11,TeamsData!$A$2:$N$99,3,FALSE()),"")</f>
        <v>SAP0wer4</v>
      </c>
      <c r="E11" s="40" t="n">
        <v>1</v>
      </c>
      <c r="F11" s="17" t="n">
        <v>82</v>
      </c>
      <c r="G11" s="40" t="n">
        <v>42</v>
      </c>
      <c r="H11" s="40" t="n">
        <f aca="false">IF(Y11=0,"",Y11)</f>
        <v>9</v>
      </c>
      <c r="I11" s="40" t="str">
        <f aca="false">IF(Z11=0,"",Z11)</f>
        <v/>
      </c>
      <c r="J11" s="40" t="str">
        <f aca="false">IF(AA11=0,"",AA11)</f>
        <v/>
      </c>
      <c r="K11" s="40" t="n">
        <f aca="false">IF(AB11=0,"",AB11)</f>
        <v>9</v>
      </c>
      <c r="L11" s="40" t="n">
        <f aca="false">IF(AC11=0,"",AC11)</f>
        <v>14</v>
      </c>
      <c r="M11" s="40" t="str">
        <f aca="false">IF(AD11=0,"",AD11)</f>
        <v/>
      </c>
      <c r="N11" s="40" t="n">
        <f aca="false">IF(AE11=0,"",AE11)</f>
        <v>8</v>
      </c>
      <c r="O11" s="40" t="str">
        <f aca="false">IF(AF11=0,"",AF11)</f>
        <v/>
      </c>
      <c r="P11" s="40" t="str">
        <f aca="false">IF(AG11=0,"",AG11)</f>
        <v/>
      </c>
      <c r="Q11" s="40" t="str">
        <f aca="false">IF(AH11=0,"",AH11)</f>
        <v/>
      </c>
      <c r="R11" s="40" t="str">
        <f aca="false">IF(AI11=0,"",AI11)</f>
        <v/>
      </c>
      <c r="S11" s="40" t="str">
        <f aca="false">IF(AJ11=0,"",AJ11)</f>
        <v/>
      </c>
      <c r="T11" s="40" t="str">
        <f aca="false">IF(AK11=0,"",AK11)</f>
        <v/>
      </c>
      <c r="U11" s="41" t="str">
        <f aca="false">IF(AL11=0,"",AL11)</f>
        <v/>
      </c>
      <c r="V11" s="31" t="s">
        <v>33</v>
      </c>
      <c r="W11" s="6" t="n">
        <f aca="false">VLOOKUP($A11,TeamsData!$A$2:$N$99,12,FALSE())</f>
        <v>4</v>
      </c>
      <c r="X11" s="5" t="n">
        <v>42</v>
      </c>
      <c r="Y11" s="5" t="n">
        <v>9</v>
      </c>
      <c r="Z11" s="5" t="n">
        <v>0</v>
      </c>
      <c r="AA11" s="5" t="n">
        <v>0</v>
      </c>
      <c r="AB11" s="5" t="n">
        <v>9</v>
      </c>
      <c r="AC11" s="5" t="n">
        <v>14</v>
      </c>
      <c r="AD11" s="5" t="n">
        <v>0</v>
      </c>
      <c r="AE11" s="5" t="n">
        <v>8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32" t="s">
        <v>33</v>
      </c>
      <c r="AN11" s="6" t="n">
        <f aca="false">VLOOKUP($A11,TeamsData!$A$2:$N$99,11,FALSE())</f>
        <v>135</v>
      </c>
    </row>
    <row r="12" customFormat="false" ht="12.75" hidden="false" customHeight="false" outlineLevel="0" collapsed="false">
      <c r="A12" s="8" t="n">
        <v>7</v>
      </c>
      <c r="B12" s="19" t="str">
        <f aca="false">IF($A12&lt;&gt;$A11,W12,"")</f>
        <v/>
      </c>
      <c r="C12" s="20" t="str">
        <f aca="false">IF($A12&lt;&gt;$A11,VLOOKUP($A12,TeamsData!$A$2:$N$99,2,FALSE()),"")</f>
        <v/>
      </c>
      <c r="D12" s="20" t="str">
        <f aca="false">IF($A12&lt;&gt;$A11,VLOOKUP($A12,TeamsData!$A$2:$N$99,3,FALSE()),"")</f>
        <v/>
      </c>
      <c r="E12" s="21" t="n">
        <v>2</v>
      </c>
      <c r="F12" s="42" t="n">
        <v>135</v>
      </c>
      <c r="G12" s="43" t="n">
        <v>72</v>
      </c>
      <c r="H12" s="43" t="n">
        <f aca="false">IF(Y12=0,"",Y12)</f>
        <v>9</v>
      </c>
      <c r="I12" s="43" t="str">
        <f aca="false">IF(Z12=0,"",Z12)</f>
        <v/>
      </c>
      <c r="J12" s="43" t="str">
        <f aca="false">IF(AA12=0,"",AA12)</f>
        <v/>
      </c>
      <c r="K12" s="43" t="n">
        <f aca="false">IF(AB12=0,"",AB12)</f>
        <v>9</v>
      </c>
      <c r="L12" s="43" t="n">
        <f aca="false">IF(AC12=0,"",AC12)</f>
        <v>14</v>
      </c>
      <c r="M12" s="43" t="str">
        <f aca="false">IF(AD12=0,"",AD12)</f>
        <v/>
      </c>
      <c r="N12" s="43" t="n">
        <f aca="false">IF(AE12=0,"",AE12)</f>
        <v>4</v>
      </c>
      <c r="O12" s="43" t="n">
        <f aca="false">IF(AF12=0,"",AF12)</f>
        <v>12</v>
      </c>
      <c r="P12" s="43" t="str">
        <f aca="false">IF(AG12=0,"",AG12)</f>
        <v/>
      </c>
      <c r="Q12" s="43" t="n">
        <f aca="false">IF(AH12=0,"",AH12)</f>
        <v>6</v>
      </c>
      <c r="R12" s="43" t="str">
        <f aca="false">IF(AI12=0,"",AI12)</f>
        <v/>
      </c>
      <c r="S12" s="43" t="str">
        <f aca="false">IF(AJ12=0,"",AJ12)</f>
        <v/>
      </c>
      <c r="T12" s="43" t="str">
        <f aca="false">IF(AK12=0,"",AK12)</f>
        <v/>
      </c>
      <c r="U12" s="44" t="n">
        <f aca="false">IF(AL12=0,"",AL12)</f>
        <v>9</v>
      </c>
      <c r="V12" s="23" t="s">
        <v>34</v>
      </c>
      <c r="W12" s="6" t="n">
        <f aca="false">VLOOKUP($A12,TeamsData!$A$2:$N$99,12,FALSE())</f>
        <v>4</v>
      </c>
      <c r="X12" s="5" t="n">
        <v>72</v>
      </c>
      <c r="Y12" s="5" t="n">
        <v>9</v>
      </c>
      <c r="Z12" s="5" t="n">
        <v>0</v>
      </c>
      <c r="AA12" s="5" t="n">
        <v>0</v>
      </c>
      <c r="AB12" s="5" t="n">
        <v>9</v>
      </c>
      <c r="AC12" s="5" t="n">
        <v>14</v>
      </c>
      <c r="AD12" s="5" t="n">
        <v>0</v>
      </c>
      <c r="AE12" s="5" t="n">
        <v>4</v>
      </c>
      <c r="AF12" s="5" t="n">
        <v>12</v>
      </c>
      <c r="AG12" s="5" t="n">
        <v>0</v>
      </c>
      <c r="AH12" s="5" t="n">
        <v>6</v>
      </c>
      <c r="AI12" s="5" t="n">
        <v>0</v>
      </c>
      <c r="AJ12" s="5" t="n">
        <v>0</v>
      </c>
      <c r="AK12" s="5" t="n">
        <v>0</v>
      </c>
      <c r="AL12" s="5" t="n">
        <v>9</v>
      </c>
      <c r="AM12" s="24" t="s">
        <v>34</v>
      </c>
      <c r="AN12" s="6" t="n">
        <f aca="false">VLOOKUP($A12,TeamsData!$A$2:$N$99,11,FALSE())</f>
        <v>135</v>
      </c>
    </row>
    <row r="13" customFormat="false" ht="13.5" hidden="false" customHeight="false" outlineLevel="0" collapsed="false">
      <c r="A13" s="8" t="n">
        <v>7</v>
      </c>
      <c r="B13" s="25" t="str">
        <f aca="false">IF($A13&lt;&gt;$A12,W13,"")</f>
        <v/>
      </c>
      <c r="C13" s="26" t="str">
        <f aca="false">IF($A13&lt;&gt;$A12,VLOOKUP($A13,TeamsData!$A$2:$N$99,2,FALSE()),"")</f>
        <v/>
      </c>
      <c r="D13" s="26" t="str">
        <f aca="false">IF($A13&lt;&gt;$A12,VLOOKUP($A13,TeamsData!$A$2:$N$99,3,FALSE()),"")</f>
        <v/>
      </c>
      <c r="E13" s="27" t="n">
        <v>3</v>
      </c>
      <c r="F13" s="24" t="n">
        <v>96</v>
      </c>
      <c r="G13" s="27" t="n">
        <v>54</v>
      </c>
      <c r="H13" s="27" t="n">
        <f aca="false">IF(Y13=0,"",Y13)</f>
        <v>9</v>
      </c>
      <c r="I13" s="27" t="str">
        <f aca="false">IF(Z13=0,"",Z13)</f>
        <v/>
      </c>
      <c r="J13" s="27" t="str">
        <f aca="false">IF(AA13=0,"",AA13)</f>
        <v/>
      </c>
      <c r="K13" s="27" t="n">
        <f aca="false">IF(AB13=0,"",AB13)</f>
        <v>9</v>
      </c>
      <c r="L13" s="27" t="n">
        <f aca="false">IF(AC13=0,"",AC13)</f>
        <v>24</v>
      </c>
      <c r="M13" s="27" t="str">
        <f aca="false">IF(AD13=0,"",AD13)</f>
        <v/>
      </c>
      <c r="N13" s="27" t="str">
        <f aca="false">IF(AE13=0,"",AE13)</f>
        <v/>
      </c>
      <c r="O13" s="27" t="str">
        <f aca="false">IF(AF13=0,"",AF13)</f>
        <v/>
      </c>
      <c r="P13" s="27" t="str">
        <f aca="false">IF(AG13=0,"",AG13)</f>
        <v/>
      </c>
      <c r="Q13" s="27" t="str">
        <f aca="false">IF(AH13=0,"",AH13)</f>
        <v/>
      </c>
      <c r="R13" s="27" t="str">
        <f aca="false">IF(AI13=0,"",AI13)</f>
        <v/>
      </c>
      <c r="S13" s="27" t="str">
        <f aca="false">IF(AJ13=0,"",AJ13)</f>
        <v/>
      </c>
      <c r="T13" s="27" t="str">
        <f aca="false">IF(AK13=0,"",AK13)</f>
        <v/>
      </c>
      <c r="U13" s="28" t="str">
        <f aca="false">IF(AL13=0,"",AL13)</f>
        <v/>
      </c>
      <c r="V13" s="23" t="s">
        <v>35</v>
      </c>
      <c r="W13" s="6" t="n">
        <f aca="false">VLOOKUP($A13,TeamsData!$A$2:$N$99,12,FALSE())</f>
        <v>4</v>
      </c>
      <c r="X13" s="5" t="n">
        <v>54</v>
      </c>
      <c r="Y13" s="5" t="n">
        <v>9</v>
      </c>
      <c r="Z13" s="5" t="n">
        <v>0</v>
      </c>
      <c r="AA13" s="5" t="n">
        <v>0</v>
      </c>
      <c r="AB13" s="5" t="n">
        <v>9</v>
      </c>
      <c r="AC13" s="5" t="n">
        <v>24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24" t="s">
        <v>35</v>
      </c>
      <c r="AN13" s="6" t="n">
        <f aca="false">VLOOKUP($A13,TeamsData!$A$2:$N$99,11,FALSE())</f>
        <v>135</v>
      </c>
    </row>
    <row r="14" customFormat="false" ht="12.75" hidden="false" customHeight="false" outlineLevel="0" collapsed="false">
      <c r="A14" s="8" t="n">
        <v>13</v>
      </c>
      <c r="B14" s="9" t="n">
        <f aca="false">IF($A14&lt;&gt;$A13,W14,"")</f>
        <v>5</v>
      </c>
      <c r="C14" s="10" t="n">
        <f aca="false">IF($A14&lt;&gt;$A13,VLOOKUP($A14,TeamsData!$A$2:$N$99,2,FALSE()),"")</f>
        <v>5820</v>
      </c>
      <c r="D14" s="10" t="str">
        <f aca="false">IF($A14&lt;&gt;$A13,VLOOKUP($A14,TeamsData!$A$2:$N$99,3,FALSE()),"")</f>
        <v>Pieceful Programmers</v>
      </c>
      <c r="E14" s="11" t="n">
        <v>1</v>
      </c>
      <c r="F14" s="29" t="n">
        <v>115</v>
      </c>
      <c r="G14" s="11" t="n">
        <v>72</v>
      </c>
      <c r="H14" s="11" t="str">
        <f aca="false">IF(Y14=0,"",Y14)</f>
        <v/>
      </c>
      <c r="I14" s="11" t="str">
        <f aca="false">IF(Z14=0,"",Z14)</f>
        <v/>
      </c>
      <c r="J14" s="11" t="n">
        <f aca="false">IF(AA14=0,"",AA14)</f>
        <v>7</v>
      </c>
      <c r="K14" s="11" t="n">
        <f aca="false">IF(AB14=0,"",AB14)</f>
        <v>9</v>
      </c>
      <c r="L14" s="11" t="n">
        <f aca="false">IF(AC14=0,"",AC14)</f>
        <v>14</v>
      </c>
      <c r="M14" s="11" t="str">
        <f aca="false">IF(AD14=0,"",AD14)</f>
        <v/>
      </c>
      <c r="N14" s="11" t="n">
        <f aca="false">IF(AE14=0,"",AE14)</f>
        <v>4</v>
      </c>
      <c r="O14" s="11" t="str">
        <f aca="false">IF(AF14=0,"",AF14)</f>
        <v/>
      </c>
      <c r="P14" s="11" t="n">
        <f aca="false">IF(AG14=0,"",AG14)</f>
        <v>3</v>
      </c>
      <c r="Q14" s="11" t="n">
        <f aca="false">IF(AH14=0,"",AH14)</f>
        <v>6</v>
      </c>
      <c r="R14" s="11" t="str">
        <f aca="false">IF(AI14=0,"",AI14)</f>
        <v/>
      </c>
      <c r="S14" s="11" t="str">
        <f aca="false">IF(AJ14=0,"",AJ14)</f>
        <v/>
      </c>
      <c r="T14" s="11" t="str">
        <f aca="false">IF(AK14=0,"",AK14)</f>
        <v/>
      </c>
      <c r="U14" s="30" t="str">
        <f aca="false">IF(AL14=0,"",AL14)</f>
        <v/>
      </c>
      <c r="V14" s="31" t="s">
        <v>36</v>
      </c>
      <c r="W14" s="6" t="n">
        <f aca="false">VLOOKUP($A14,TeamsData!$A$2:$N$99,12,FALSE())</f>
        <v>5</v>
      </c>
      <c r="X14" s="5" t="n">
        <v>72</v>
      </c>
      <c r="Y14" s="5" t="n">
        <v>0</v>
      </c>
      <c r="Z14" s="5" t="n">
        <v>0</v>
      </c>
      <c r="AA14" s="5" t="n">
        <v>7</v>
      </c>
      <c r="AB14" s="5" t="n">
        <v>9</v>
      </c>
      <c r="AC14" s="5" t="n">
        <v>14</v>
      </c>
      <c r="AD14" s="5" t="n">
        <v>0</v>
      </c>
      <c r="AE14" s="5" t="n">
        <v>4</v>
      </c>
      <c r="AF14" s="5" t="n">
        <v>0</v>
      </c>
      <c r="AG14" s="5" t="n">
        <v>3</v>
      </c>
      <c r="AH14" s="5" t="n">
        <v>6</v>
      </c>
      <c r="AI14" s="5" t="n">
        <v>0</v>
      </c>
      <c r="AJ14" s="5" t="n">
        <v>0</v>
      </c>
      <c r="AK14" s="5" t="n">
        <v>0</v>
      </c>
      <c r="AL14" s="5" t="n">
        <v>0</v>
      </c>
      <c r="AM14" s="32" t="s">
        <v>36</v>
      </c>
      <c r="AN14" s="6" t="n">
        <f aca="false">VLOOKUP($A14,TeamsData!$A$2:$N$99,11,FALSE())</f>
        <v>134</v>
      </c>
    </row>
    <row r="15" customFormat="false" ht="12.75" hidden="false" customHeight="false" outlineLevel="0" collapsed="false">
      <c r="A15" s="8" t="n">
        <v>13</v>
      </c>
      <c r="B15" s="19" t="str">
        <f aca="false">IF($A15&lt;&gt;$A14,W15,"")</f>
        <v/>
      </c>
      <c r="C15" s="20" t="str">
        <f aca="false">IF($A15&lt;&gt;$A14,VLOOKUP($A15,TeamsData!$A$2:$N$99,2,FALSE()),"")</f>
        <v/>
      </c>
      <c r="D15" s="20" t="str">
        <f aca="false">IF($A15&lt;&gt;$A14,VLOOKUP($A15,TeamsData!$A$2:$N$99,3,FALSE()),"")</f>
        <v/>
      </c>
      <c r="E15" s="21" t="n">
        <v>2</v>
      </c>
      <c r="F15" s="42" t="n">
        <v>134</v>
      </c>
      <c r="G15" s="43" t="n">
        <v>72</v>
      </c>
      <c r="H15" s="43" t="str">
        <f aca="false">IF(Y15=0,"",Y15)</f>
        <v/>
      </c>
      <c r="I15" s="43" t="n">
        <f aca="false">IF(Z15=0,"",Z15)</f>
        <v>15</v>
      </c>
      <c r="J15" s="43" t="n">
        <f aca="false">IF(AA15=0,"",AA15)</f>
        <v>7</v>
      </c>
      <c r="K15" s="43" t="n">
        <f aca="false">IF(AB15=0,"",AB15)</f>
        <v>9</v>
      </c>
      <c r="L15" s="43" t="n">
        <f aca="false">IF(AC15=0,"",AC15)</f>
        <v>21</v>
      </c>
      <c r="M15" s="43" t="str">
        <f aca="false">IF(AD15=0,"",AD15)</f>
        <v/>
      </c>
      <c r="N15" s="43" t="n">
        <f aca="false">IF(AE15=0,"",AE15)</f>
        <v>4</v>
      </c>
      <c r="O15" s="43" t="str">
        <f aca="false">IF(AF15=0,"",AF15)</f>
        <v/>
      </c>
      <c r="P15" s="43" t="str">
        <f aca="false">IF(AG15=0,"",AG15)</f>
        <v/>
      </c>
      <c r="Q15" s="43" t="n">
        <f aca="false">IF(AH15=0,"",AH15)</f>
        <v>6</v>
      </c>
      <c r="R15" s="43" t="str">
        <f aca="false">IF(AI15=0,"",AI15)</f>
        <v/>
      </c>
      <c r="S15" s="43" t="str">
        <f aca="false">IF(AJ15=0,"",AJ15)</f>
        <v/>
      </c>
      <c r="T15" s="43" t="str">
        <f aca="false">IF(AK15=0,"",AK15)</f>
        <v/>
      </c>
      <c r="U15" s="44" t="str">
        <f aca="false">IF(AL15=0,"",AL15)</f>
        <v/>
      </c>
      <c r="V15" s="15" t="s">
        <v>37</v>
      </c>
      <c r="W15" s="16" t="n">
        <f aca="false">VLOOKUP($A15,TeamsData!$A$2:$N$99,12,FALSE())</f>
        <v>5</v>
      </c>
      <c r="X15" s="5" t="n">
        <v>72</v>
      </c>
      <c r="Y15" s="5" t="n">
        <v>0</v>
      </c>
      <c r="Z15" s="5" t="n">
        <v>15</v>
      </c>
      <c r="AA15" s="5" t="n">
        <v>7</v>
      </c>
      <c r="AB15" s="5" t="n">
        <v>9</v>
      </c>
      <c r="AC15" s="5" t="n">
        <v>21</v>
      </c>
      <c r="AD15" s="5" t="n">
        <v>0</v>
      </c>
      <c r="AE15" s="5" t="n">
        <v>4</v>
      </c>
      <c r="AF15" s="5" t="n">
        <v>0</v>
      </c>
      <c r="AG15" s="5" t="n">
        <v>0</v>
      </c>
      <c r="AH15" s="5" t="n">
        <v>6</v>
      </c>
      <c r="AI15" s="5" t="n">
        <v>0</v>
      </c>
      <c r="AJ15" s="5" t="n">
        <v>0</v>
      </c>
      <c r="AK15" s="5" t="n">
        <v>0</v>
      </c>
      <c r="AL15" s="5" t="n">
        <v>0</v>
      </c>
      <c r="AM15" s="5" t="s">
        <v>37</v>
      </c>
      <c r="AN15" s="6" t="n">
        <f aca="false">VLOOKUP($A15,TeamsData!$A$2:$N$99,11,FALSE())</f>
        <v>134</v>
      </c>
    </row>
    <row r="16" customFormat="false" ht="13.5" hidden="false" customHeight="false" outlineLevel="0" collapsed="false">
      <c r="A16" s="8" t="n">
        <v>13</v>
      </c>
      <c r="B16" s="33" t="str">
        <f aca="false">IF($A16&lt;&gt;$A15,W16,"")</f>
        <v/>
      </c>
      <c r="C16" s="34" t="str">
        <f aca="false">IF($A16&lt;&gt;$A15,VLOOKUP($A16,TeamsData!$A$2:$N$99,2,FALSE()),"")</f>
        <v/>
      </c>
      <c r="D16" s="34" t="str">
        <f aca="false">IF($A16&lt;&gt;$A15,VLOOKUP($A16,TeamsData!$A$2:$N$99,3,FALSE()),"")</f>
        <v/>
      </c>
      <c r="E16" s="35" t="n">
        <v>3</v>
      </c>
      <c r="F16" s="45" t="n">
        <v>130</v>
      </c>
      <c r="G16" s="35" t="n">
        <v>72</v>
      </c>
      <c r="H16" s="35" t="str">
        <f aca="false">IF(Y16=0,"",Y16)</f>
        <v/>
      </c>
      <c r="I16" s="35" t="str">
        <f aca="false">IF(Z16=0,"",Z16)</f>
        <v/>
      </c>
      <c r="J16" s="35" t="n">
        <f aca="false">IF(AA16=0,"",AA16)</f>
        <v>14</v>
      </c>
      <c r="K16" s="35" t="n">
        <f aca="false">IF(AB16=0,"",AB16)</f>
        <v>9</v>
      </c>
      <c r="L16" s="35" t="n">
        <f aca="false">IF(AC16=0,"",AC16)</f>
        <v>28</v>
      </c>
      <c r="M16" s="35" t="str">
        <f aca="false">IF(AD16=0,"",AD16)</f>
        <v/>
      </c>
      <c r="N16" s="35" t="n">
        <f aca="false">IF(AE16=0,"",AE16)</f>
        <v>4</v>
      </c>
      <c r="O16" s="35" t="str">
        <f aca="false">IF(AF16=0,"",AF16)</f>
        <v/>
      </c>
      <c r="P16" s="35" t="n">
        <f aca="false">IF(AG16=0,"",AG16)</f>
        <v>3</v>
      </c>
      <c r="Q16" s="35" t="str">
        <f aca="false">IF(AH16=0,"",AH16)</f>
        <v/>
      </c>
      <c r="R16" s="35" t="str">
        <f aca="false">IF(AI16=0,"",AI16)</f>
        <v/>
      </c>
      <c r="S16" s="35" t="str">
        <f aca="false">IF(AJ16=0,"",AJ16)</f>
        <v/>
      </c>
      <c r="T16" s="35" t="str">
        <f aca="false">IF(AK16=0,"",AK16)</f>
        <v/>
      </c>
      <c r="U16" s="46" t="str">
        <f aca="false">IF(AL16=0,"",AL16)</f>
        <v/>
      </c>
      <c r="V16" s="23" t="s">
        <v>38</v>
      </c>
      <c r="W16" s="6" t="n">
        <f aca="false">VLOOKUP($A16,TeamsData!$A$2:$N$99,12,FALSE())</f>
        <v>5</v>
      </c>
      <c r="X16" s="5" t="n">
        <v>72</v>
      </c>
      <c r="Y16" s="5" t="n">
        <v>0</v>
      </c>
      <c r="Z16" s="5" t="n">
        <v>0</v>
      </c>
      <c r="AA16" s="5" t="n">
        <v>14</v>
      </c>
      <c r="AB16" s="5" t="n">
        <v>9</v>
      </c>
      <c r="AC16" s="5" t="n">
        <v>28</v>
      </c>
      <c r="AD16" s="5" t="n">
        <v>0</v>
      </c>
      <c r="AE16" s="5" t="n">
        <v>4</v>
      </c>
      <c r="AF16" s="5" t="n">
        <v>0</v>
      </c>
      <c r="AG16" s="5" t="n">
        <v>3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s">
        <v>38</v>
      </c>
      <c r="AN16" s="6" t="n">
        <f aca="false">VLOOKUP($A16,TeamsData!$A$2:$N$99,11,FALSE())</f>
        <v>134</v>
      </c>
    </row>
    <row r="17" customFormat="false" ht="12.75" hidden="false" customHeight="false" outlineLevel="0" collapsed="false">
      <c r="A17" s="8" t="n">
        <v>3</v>
      </c>
      <c r="B17" s="39" t="n">
        <f aca="false">IF($A17&lt;&gt;$A16,W17,"")</f>
        <v>6</v>
      </c>
      <c r="C17" s="16" t="n">
        <f aca="false">IF($A17&lt;&gt;$A16,VLOOKUP($A17,TeamsData!$A$2:$N$99,2,FALSE()),"")</f>
        <v>8717</v>
      </c>
      <c r="D17" s="16" t="str">
        <f aca="false">IF($A17&lt;&gt;$A16,VLOOKUP($A17,TeamsData!$A$2:$N$99,3,FALSE()),"")</f>
        <v>Robotic Ravioli</v>
      </c>
      <c r="E17" s="40" t="n">
        <v>1</v>
      </c>
      <c r="F17" s="17" t="n">
        <v>132</v>
      </c>
      <c r="G17" s="40" t="n">
        <v>72</v>
      </c>
      <c r="H17" s="40" t="str">
        <f aca="false">IF(Y17=0,"",Y17)</f>
        <v/>
      </c>
      <c r="I17" s="40" t="n">
        <f aca="false">IF(Z17=0,"",Z17)</f>
        <v>15</v>
      </c>
      <c r="J17" s="40" t="str">
        <f aca="false">IF(AA17=0,"",AA17)</f>
        <v/>
      </c>
      <c r="K17" s="40" t="n">
        <f aca="false">IF(AB17=0,"",AB17)</f>
        <v>9</v>
      </c>
      <c r="L17" s="40" t="n">
        <f aca="false">IF(AC17=0,"",AC17)</f>
        <v>7</v>
      </c>
      <c r="M17" s="40" t="n">
        <f aca="false">IF(AD17=0,"",AD17)</f>
        <v>9</v>
      </c>
      <c r="N17" s="40" t="n">
        <f aca="false">IF(AE17=0,"",AE17)</f>
        <v>8</v>
      </c>
      <c r="O17" s="40" t="n">
        <f aca="false">IF(AF17=0,"",AF17)</f>
        <v>12</v>
      </c>
      <c r="P17" s="40" t="str">
        <f aca="false">IF(AG17=0,"",AG17)</f>
        <v/>
      </c>
      <c r="Q17" s="40" t="str">
        <f aca="false">IF(AH17=0,"",AH17)</f>
        <v/>
      </c>
      <c r="R17" s="40" t="str">
        <f aca="false">IF(AI17=0,"",AI17)</f>
        <v/>
      </c>
      <c r="S17" s="40" t="str">
        <f aca="false">IF(AJ17=0,"",AJ17)</f>
        <v/>
      </c>
      <c r="T17" s="40" t="str">
        <f aca="false">IF(AK17=0,"",AK17)</f>
        <v/>
      </c>
      <c r="U17" s="41" t="str">
        <f aca="false">IF(AL17=0,"",AL17)</f>
        <v/>
      </c>
      <c r="V17" s="23" t="s">
        <v>39</v>
      </c>
      <c r="W17" s="6" t="n">
        <f aca="false">VLOOKUP($A17,TeamsData!$A$2:$N$99,12,FALSE())</f>
        <v>6</v>
      </c>
      <c r="X17" s="5" t="n">
        <v>72</v>
      </c>
      <c r="Y17" s="5" t="n">
        <v>0</v>
      </c>
      <c r="Z17" s="5" t="n">
        <v>15</v>
      </c>
      <c r="AA17" s="5" t="n">
        <v>0</v>
      </c>
      <c r="AB17" s="5" t="n">
        <v>9</v>
      </c>
      <c r="AC17" s="5" t="n">
        <v>7</v>
      </c>
      <c r="AD17" s="5" t="n">
        <v>9</v>
      </c>
      <c r="AE17" s="5" t="n">
        <v>8</v>
      </c>
      <c r="AF17" s="5" t="n">
        <v>12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s">
        <v>39</v>
      </c>
      <c r="AN17" s="6" t="n">
        <f aca="false">VLOOKUP($A17,TeamsData!$A$2:$N$99,11,FALSE())</f>
        <v>133</v>
      </c>
    </row>
    <row r="18" customFormat="false" ht="12.75" hidden="false" customHeight="false" outlineLevel="0" collapsed="false">
      <c r="A18" s="8" t="n">
        <v>3</v>
      </c>
      <c r="B18" s="19" t="str">
        <f aca="false">IF($A18&lt;&gt;$A17,W18,"")</f>
        <v/>
      </c>
      <c r="C18" s="20" t="str">
        <f aca="false">IF($A18&lt;&gt;$A17,VLOOKUP($A18,TeamsData!$A$2:$N$99,2,FALSE()),"")</f>
        <v/>
      </c>
      <c r="D18" s="20" t="str">
        <f aca="false">IF($A18&lt;&gt;$A17,VLOOKUP($A18,TeamsData!$A$2:$N$99,3,FALSE()),"")</f>
        <v/>
      </c>
      <c r="E18" s="21" t="n">
        <v>2</v>
      </c>
      <c r="F18" s="5" t="n">
        <v>92</v>
      </c>
      <c r="G18" s="21" t="n">
        <v>66</v>
      </c>
      <c r="H18" s="21" t="str">
        <f aca="false">IF(Y18=0,"",Y18)</f>
        <v/>
      </c>
      <c r="I18" s="21" t="str">
        <f aca="false">IF(Z18=0,"",Z18)</f>
        <v/>
      </c>
      <c r="J18" s="21" t="str">
        <f aca="false">IF(AA18=0,"",AA18)</f>
        <v/>
      </c>
      <c r="K18" s="21" t="n">
        <f aca="false">IF(AB18=0,"",AB18)</f>
        <v>6</v>
      </c>
      <c r="L18" s="21" t="n">
        <f aca="false">IF(AC18=0,"",AC18)</f>
        <v>7</v>
      </c>
      <c r="M18" s="21" t="n">
        <f aca="false">IF(AD18=0,"",AD18)</f>
        <v>5</v>
      </c>
      <c r="N18" s="21" t="n">
        <f aca="false">IF(AE18=0,"",AE18)</f>
        <v>8</v>
      </c>
      <c r="O18" s="21" t="str">
        <f aca="false">IF(AF18=0,"",AF18)</f>
        <v/>
      </c>
      <c r="P18" s="21" t="str">
        <f aca="false">IF(AG18=0,"",AG18)</f>
        <v/>
      </c>
      <c r="Q18" s="21" t="str">
        <f aca="false">IF(AH18=0,"",AH18)</f>
        <v/>
      </c>
      <c r="R18" s="21" t="str">
        <f aca="false">IF(AI18=0,"",AI18)</f>
        <v/>
      </c>
      <c r="S18" s="21" t="str">
        <f aca="false">IF(AJ18=0,"",AJ18)</f>
        <v/>
      </c>
      <c r="T18" s="21" t="str">
        <f aca="false">IF(AK18=0,"",AK18)</f>
        <v/>
      </c>
      <c r="U18" s="22" t="str">
        <f aca="false">IF(AL18=0,"",AL18)</f>
        <v/>
      </c>
      <c r="V18" s="23" t="s">
        <v>40</v>
      </c>
      <c r="W18" s="6" t="n">
        <f aca="false">VLOOKUP($A18,TeamsData!$A$2:$N$99,12,FALSE())</f>
        <v>6</v>
      </c>
      <c r="X18" s="5" t="n">
        <v>66</v>
      </c>
      <c r="Y18" s="5" t="n">
        <v>0</v>
      </c>
      <c r="Z18" s="5" t="n">
        <v>0</v>
      </c>
      <c r="AA18" s="5" t="n">
        <v>0</v>
      </c>
      <c r="AB18" s="5" t="n">
        <v>6</v>
      </c>
      <c r="AC18" s="5" t="n">
        <v>7</v>
      </c>
      <c r="AD18" s="5" t="n">
        <v>5</v>
      </c>
      <c r="AE18" s="5" t="n">
        <v>8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s">
        <v>40</v>
      </c>
      <c r="AN18" s="6" t="n">
        <f aca="false">VLOOKUP($A18,TeamsData!$A$2:$N$99,11,FALSE())</f>
        <v>133</v>
      </c>
    </row>
    <row r="19" customFormat="false" ht="13.5" hidden="false" customHeight="false" outlineLevel="0" collapsed="false">
      <c r="A19" s="8" t="n">
        <v>3</v>
      </c>
      <c r="B19" s="25" t="str">
        <f aca="false">IF($A19&lt;&gt;$A18,W19,"")</f>
        <v/>
      </c>
      <c r="C19" s="26" t="str">
        <f aca="false">IF($A19&lt;&gt;$A18,VLOOKUP($A19,TeamsData!$A$2:$N$99,2,FALSE()),"")</f>
        <v/>
      </c>
      <c r="D19" s="26" t="str">
        <f aca="false">IF($A19&lt;&gt;$A18,VLOOKUP($A19,TeamsData!$A$2:$N$99,3,FALSE()),"")</f>
        <v/>
      </c>
      <c r="E19" s="27" t="n">
        <v>3</v>
      </c>
      <c r="F19" s="47" t="n">
        <v>133</v>
      </c>
      <c r="G19" s="48" t="n">
        <v>72</v>
      </c>
      <c r="H19" s="48" t="n">
        <f aca="false">IF(Y19=0,"",Y19)</f>
        <v>9</v>
      </c>
      <c r="I19" s="48" t="n">
        <f aca="false">IF(Z19=0,"",Z19)</f>
        <v>15</v>
      </c>
      <c r="J19" s="48" t="str">
        <f aca="false">IF(AA19=0,"",AA19)</f>
        <v/>
      </c>
      <c r="K19" s="48" t="n">
        <f aca="false">IF(AB19=0,"",AB19)</f>
        <v>6</v>
      </c>
      <c r="L19" s="48" t="n">
        <f aca="false">IF(AC19=0,"",AC19)</f>
        <v>14</v>
      </c>
      <c r="M19" s="48" t="n">
        <f aca="false">IF(AD19=0,"",AD19)</f>
        <v>9</v>
      </c>
      <c r="N19" s="48" t="n">
        <f aca="false">IF(AE19=0,"",AE19)</f>
        <v>8</v>
      </c>
      <c r="O19" s="48" t="str">
        <f aca="false">IF(AF19=0,"",AF19)</f>
        <v/>
      </c>
      <c r="P19" s="48" t="str">
        <f aca="false">IF(AG19=0,"",AG19)</f>
        <v/>
      </c>
      <c r="Q19" s="48" t="str">
        <f aca="false">IF(AH19=0,"",AH19)</f>
        <v/>
      </c>
      <c r="R19" s="48" t="str">
        <f aca="false">IF(AI19=0,"",AI19)</f>
        <v/>
      </c>
      <c r="S19" s="48" t="str">
        <f aca="false">IF(AJ19=0,"",AJ19)</f>
        <v/>
      </c>
      <c r="T19" s="48" t="str">
        <f aca="false">IF(AK19=0,"",AK19)</f>
        <v/>
      </c>
      <c r="U19" s="49" t="str">
        <f aca="false">IF(AL19=0,"",AL19)</f>
        <v/>
      </c>
      <c r="V19" s="23" t="s">
        <v>41</v>
      </c>
      <c r="W19" s="6" t="n">
        <f aca="false">VLOOKUP($A19,TeamsData!$A$2:$N$99,12,FALSE())</f>
        <v>6</v>
      </c>
      <c r="X19" s="5" t="n">
        <v>72</v>
      </c>
      <c r="Y19" s="5" t="n">
        <v>9</v>
      </c>
      <c r="Z19" s="5" t="n">
        <v>15</v>
      </c>
      <c r="AA19" s="5" t="n">
        <v>0</v>
      </c>
      <c r="AB19" s="5" t="n">
        <v>6</v>
      </c>
      <c r="AC19" s="5" t="n">
        <v>14</v>
      </c>
      <c r="AD19" s="5" t="n">
        <v>9</v>
      </c>
      <c r="AE19" s="5" t="n">
        <v>8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s">
        <v>41</v>
      </c>
      <c r="AN19" s="6" t="n">
        <f aca="false">VLOOKUP($A19,TeamsData!$A$2:$N$99,11,FALSE())</f>
        <v>133</v>
      </c>
    </row>
    <row r="20" customFormat="false" ht="12.75" hidden="false" customHeight="false" outlineLevel="0" collapsed="false">
      <c r="A20" s="8" t="n">
        <v>14</v>
      </c>
      <c r="B20" s="9" t="n">
        <f aca="false">IF($A20&lt;&gt;$A19,W20,"")</f>
        <v>7</v>
      </c>
      <c r="C20" s="10" t="n">
        <f aca="false">IF($A20&lt;&gt;$A19,VLOOKUP($A20,TeamsData!$A$2:$N$99,2,FALSE()),"")</f>
        <v>5221</v>
      </c>
      <c r="D20" s="10" t="str">
        <f aca="false">IF($A20&lt;&gt;$A19,VLOOKUP($A20,TeamsData!$A$2:$N$99,3,FALSE()),"")</f>
        <v>Extreme Kennedy</v>
      </c>
      <c r="E20" s="11" t="n">
        <v>1</v>
      </c>
      <c r="F20" s="12" t="n">
        <v>133</v>
      </c>
      <c r="G20" s="13" t="n">
        <v>72</v>
      </c>
      <c r="H20" s="13" t="n">
        <f aca="false">IF(Y20=0,"",Y20)</f>
        <v>9</v>
      </c>
      <c r="I20" s="13" t="str">
        <f aca="false">IF(Z20=0,"",Z20)</f>
        <v/>
      </c>
      <c r="J20" s="13" t="str">
        <f aca="false">IF(AA20=0,"",AA20)</f>
        <v/>
      </c>
      <c r="K20" s="13" t="n">
        <f aca="false">IF(AB20=0,"",AB20)</f>
        <v>9</v>
      </c>
      <c r="L20" s="13" t="n">
        <f aca="false">IF(AC20=0,"",AC20)</f>
        <v>14</v>
      </c>
      <c r="M20" s="13" t="n">
        <f aca="false">IF(AD20=0,"",AD20)</f>
        <v>9</v>
      </c>
      <c r="N20" s="13" t="n">
        <f aca="false">IF(AE20=0,"",AE20)</f>
        <v>8</v>
      </c>
      <c r="O20" s="13" t="n">
        <f aca="false">IF(AF20=0,"",AF20)</f>
        <v>12</v>
      </c>
      <c r="P20" s="13" t="str">
        <f aca="false">IF(AG20=0,"",AG20)</f>
        <v/>
      </c>
      <c r="Q20" s="13" t="str">
        <f aca="false">IF(AH20=0,"",AH20)</f>
        <v/>
      </c>
      <c r="R20" s="13" t="str">
        <f aca="false">IF(AI20=0,"",AI20)</f>
        <v/>
      </c>
      <c r="S20" s="13" t="str">
        <f aca="false">IF(AJ20=0,"",AJ20)</f>
        <v/>
      </c>
      <c r="T20" s="13" t="str">
        <f aca="false">IF(AK20=0,"",AK20)</f>
        <v/>
      </c>
      <c r="U20" s="14" t="str">
        <f aca="false">IF(AL20=0,"",AL20)</f>
        <v/>
      </c>
      <c r="V20" s="31" t="s">
        <v>42</v>
      </c>
      <c r="W20" s="6" t="n">
        <f aca="false">VLOOKUP($A20,TeamsData!$A$2:$N$99,12,FALSE())</f>
        <v>7</v>
      </c>
      <c r="X20" s="5" t="n">
        <v>72</v>
      </c>
      <c r="Y20" s="5" t="n">
        <v>9</v>
      </c>
      <c r="Z20" s="5" t="n">
        <v>0</v>
      </c>
      <c r="AA20" s="5" t="n">
        <v>0</v>
      </c>
      <c r="AB20" s="5" t="n">
        <v>9</v>
      </c>
      <c r="AC20" s="5" t="n">
        <v>14</v>
      </c>
      <c r="AD20" s="5" t="n">
        <v>9</v>
      </c>
      <c r="AE20" s="5" t="n">
        <v>8</v>
      </c>
      <c r="AF20" s="5" t="n">
        <v>12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0" t="s">
        <v>42</v>
      </c>
      <c r="AN20" s="6" t="n">
        <f aca="false">VLOOKUP($A20,TeamsData!$A$2:$N$99,11,FALSE())</f>
        <v>133</v>
      </c>
    </row>
    <row r="21" customFormat="false" ht="12.75" hidden="false" customHeight="false" outlineLevel="0" collapsed="false">
      <c r="A21" s="8" t="n">
        <v>14</v>
      </c>
      <c r="B21" s="19" t="str">
        <f aca="false">IF($A21&lt;&gt;$A20,W21,"")</f>
        <v/>
      </c>
      <c r="C21" s="20" t="str">
        <f aca="false">IF($A21&lt;&gt;$A20,VLOOKUP($A21,TeamsData!$A$2:$N$99,2,FALSE()),"")</f>
        <v/>
      </c>
      <c r="D21" s="20" t="str">
        <f aca="false">IF($A21&lt;&gt;$A20,VLOOKUP($A21,TeamsData!$A$2:$N$99,3,FALSE()),"")</f>
        <v/>
      </c>
      <c r="E21" s="21" t="n">
        <v>2</v>
      </c>
      <c r="F21" s="5" t="n">
        <v>124</v>
      </c>
      <c r="G21" s="21" t="n">
        <v>66</v>
      </c>
      <c r="H21" s="21" t="str">
        <f aca="false">IF(Y21=0,"",Y21)</f>
        <v/>
      </c>
      <c r="I21" s="21" t="str">
        <f aca="false">IF(Z21=0,"",Z21)</f>
        <v/>
      </c>
      <c r="J21" s="21" t="str">
        <f aca="false">IF(AA21=0,"",AA21)</f>
        <v/>
      </c>
      <c r="K21" s="21" t="n">
        <f aca="false">IF(AB21=0,"",AB21)</f>
        <v>9</v>
      </c>
      <c r="L21" s="21" t="n">
        <f aca="false">IF(AC21=0,"",AC21)</f>
        <v>24</v>
      </c>
      <c r="M21" s="21" t="n">
        <f aca="false">IF(AD21=0,"",AD21)</f>
        <v>5</v>
      </c>
      <c r="N21" s="21" t="n">
        <f aca="false">IF(AE21=0,"",AE21)</f>
        <v>8</v>
      </c>
      <c r="O21" s="21" t="n">
        <f aca="false">IF(AF21=0,"",AF21)</f>
        <v>12</v>
      </c>
      <c r="P21" s="21" t="str">
        <f aca="false">IF(AG21=0,"",AG21)</f>
        <v/>
      </c>
      <c r="Q21" s="21" t="str">
        <f aca="false">IF(AH21=0,"",AH21)</f>
        <v/>
      </c>
      <c r="R21" s="21" t="str">
        <f aca="false">IF(AI21=0,"",AI21)</f>
        <v/>
      </c>
      <c r="S21" s="21" t="str">
        <f aca="false">IF(AJ21=0,"",AJ21)</f>
        <v/>
      </c>
      <c r="T21" s="21" t="str">
        <f aca="false">IF(AK21=0,"",AK21)</f>
        <v/>
      </c>
      <c r="U21" s="22" t="str">
        <f aca="false">IF(AL21=0,"",AL21)</f>
        <v/>
      </c>
      <c r="V21" s="23" t="s">
        <v>43</v>
      </c>
      <c r="W21" s="6" t="n">
        <f aca="false">VLOOKUP($A21,TeamsData!$A$2:$N$99,12,FALSE())</f>
        <v>7</v>
      </c>
      <c r="X21" s="5" t="n">
        <v>66</v>
      </c>
      <c r="Y21" s="5" t="n">
        <v>0</v>
      </c>
      <c r="Z21" s="5" t="n">
        <v>0</v>
      </c>
      <c r="AA21" s="5" t="n">
        <v>0</v>
      </c>
      <c r="AB21" s="5" t="n">
        <v>9</v>
      </c>
      <c r="AC21" s="5" t="n">
        <v>24</v>
      </c>
      <c r="AD21" s="5" t="n">
        <v>5</v>
      </c>
      <c r="AE21" s="5" t="n">
        <v>8</v>
      </c>
      <c r="AF21" s="5" t="n">
        <v>12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s">
        <v>43</v>
      </c>
      <c r="AN21" s="6" t="n">
        <f aca="false">VLOOKUP($A21,TeamsData!$A$2:$N$99,11,FALSE())</f>
        <v>133</v>
      </c>
    </row>
    <row r="22" customFormat="false" ht="13.5" hidden="false" customHeight="false" outlineLevel="0" collapsed="false">
      <c r="A22" s="8" t="n">
        <v>14</v>
      </c>
      <c r="B22" s="33" t="str">
        <f aca="false">IF($A22&lt;&gt;$A21,W22,"")</f>
        <v/>
      </c>
      <c r="C22" s="34" t="str">
        <f aca="false">IF($A22&lt;&gt;$A21,VLOOKUP($A22,TeamsData!$A$2:$N$99,2,FALSE()),"")</f>
        <v/>
      </c>
      <c r="D22" s="34" t="str">
        <f aca="false">IF($A22&lt;&gt;$A21,VLOOKUP($A22,TeamsData!$A$2:$N$99,3,FALSE()),"")</f>
        <v/>
      </c>
      <c r="E22" s="35" t="n">
        <v>3</v>
      </c>
      <c r="F22" s="45" t="n">
        <v>119</v>
      </c>
      <c r="G22" s="35" t="n">
        <v>72</v>
      </c>
      <c r="H22" s="35" t="n">
        <f aca="false">IF(Y22=0,"",Y22)</f>
        <v>9</v>
      </c>
      <c r="I22" s="35" t="str">
        <f aca="false">IF(Z22=0,"",Z22)</f>
        <v/>
      </c>
      <c r="J22" s="35" t="str">
        <f aca="false">IF(AA22=0,"",AA22)</f>
        <v/>
      </c>
      <c r="K22" s="35" t="n">
        <f aca="false">IF(AB22=0,"",AB22)</f>
        <v>9</v>
      </c>
      <c r="L22" s="35" t="str">
        <f aca="false">IF(AC22=0,"",AC22)</f>
        <v/>
      </c>
      <c r="M22" s="35" t="n">
        <f aca="false">IF(AD22=0,"",AD22)</f>
        <v>9</v>
      </c>
      <c r="N22" s="35" t="n">
        <f aca="false">IF(AE22=0,"",AE22)</f>
        <v>8</v>
      </c>
      <c r="O22" s="35" t="n">
        <f aca="false">IF(AF22=0,"",AF22)</f>
        <v>12</v>
      </c>
      <c r="P22" s="35" t="str">
        <f aca="false">IF(AG22=0,"",AG22)</f>
        <v/>
      </c>
      <c r="Q22" s="35" t="str">
        <f aca="false">IF(AH22=0,"",AH22)</f>
        <v/>
      </c>
      <c r="R22" s="35" t="str">
        <f aca="false">IF(AI22=0,"",AI22)</f>
        <v/>
      </c>
      <c r="S22" s="35" t="str">
        <f aca="false">IF(AJ22=0,"",AJ22)</f>
        <v/>
      </c>
      <c r="T22" s="35" t="str">
        <f aca="false">IF(AK22=0,"",AK22)</f>
        <v/>
      </c>
      <c r="U22" s="46" t="str">
        <f aca="false">IF(AL22=0,"",AL22)</f>
        <v/>
      </c>
      <c r="V22" s="23" t="s">
        <v>44</v>
      </c>
      <c r="W22" s="6" t="n">
        <f aca="false">VLOOKUP($A22,TeamsData!$A$2:$N$99,12,FALSE())</f>
        <v>7</v>
      </c>
      <c r="X22" s="5" t="n">
        <v>72</v>
      </c>
      <c r="Y22" s="5" t="n">
        <v>9</v>
      </c>
      <c r="Z22" s="5" t="n">
        <v>0</v>
      </c>
      <c r="AA22" s="5" t="n">
        <v>0</v>
      </c>
      <c r="AB22" s="5" t="n">
        <v>9</v>
      </c>
      <c r="AC22" s="5" t="n">
        <v>0</v>
      </c>
      <c r="AD22" s="5" t="n">
        <v>9</v>
      </c>
      <c r="AE22" s="5" t="n">
        <v>8</v>
      </c>
      <c r="AF22" s="5" t="n">
        <v>12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s">
        <v>44</v>
      </c>
      <c r="AN22" s="6" t="n">
        <f aca="false">VLOOKUP($A22,TeamsData!$A$2:$N$99,11,FALSE())</f>
        <v>133</v>
      </c>
    </row>
    <row r="23" customFormat="false" ht="12.75" hidden="false" customHeight="false" outlineLevel="0" collapsed="false">
      <c r="A23" s="8" t="n">
        <v>6</v>
      </c>
      <c r="B23" s="39" t="n">
        <f aca="false">IF($A23&lt;&gt;$A22,W23,"")</f>
        <v>8</v>
      </c>
      <c r="C23" s="16" t="n">
        <f aca="false">IF($A23&lt;&gt;$A22,VLOOKUP($A23,TeamsData!$A$2:$N$99,2,FALSE()),"")</f>
        <v>8947</v>
      </c>
      <c r="D23" s="16" t="str">
        <f aca="false">IF($A23&lt;&gt;$A22,VLOOKUP($A23,TeamsData!$A$2:$N$99,3,FALSE()),"")</f>
        <v>40 Loyola SAPlings</v>
      </c>
      <c r="E23" s="40" t="n">
        <v>1</v>
      </c>
      <c r="F23" s="17" t="n">
        <v>103</v>
      </c>
      <c r="G23" s="40" t="n">
        <v>60</v>
      </c>
      <c r="H23" s="40" t="str">
        <f aca="false">IF(Y23=0,"",Y23)</f>
        <v/>
      </c>
      <c r="I23" s="40" t="str">
        <f aca="false">IF(Z23=0,"",Z23)</f>
        <v/>
      </c>
      <c r="J23" s="40" t="str">
        <f aca="false">IF(AA23=0,"",AA23)</f>
        <v/>
      </c>
      <c r="K23" s="40" t="str">
        <f aca="false">IF(AB23=0,"",AB23)</f>
        <v/>
      </c>
      <c r="L23" s="40" t="n">
        <f aca="false">IF(AC23=0,"",AC23)</f>
        <v>21</v>
      </c>
      <c r="M23" s="40" t="n">
        <f aca="false">IF(AD23=0,"",AD23)</f>
        <v>5</v>
      </c>
      <c r="N23" s="40" t="n">
        <f aca="false">IF(AE23=0,"",AE23)</f>
        <v>8</v>
      </c>
      <c r="O23" s="40" t="str">
        <f aca="false">IF(AF23=0,"",AF23)</f>
        <v/>
      </c>
      <c r="P23" s="40" t="str">
        <f aca="false">IF(AG23=0,"",AG23)</f>
        <v/>
      </c>
      <c r="Q23" s="40" t="str">
        <f aca="false">IF(AH23=0,"",AH23)</f>
        <v/>
      </c>
      <c r="R23" s="40" t="str">
        <f aca="false">IF(AI23=0,"",AI23)</f>
        <v/>
      </c>
      <c r="S23" s="40" t="str">
        <f aca="false">IF(AJ23=0,"",AJ23)</f>
        <v/>
      </c>
      <c r="T23" s="40" t="str">
        <f aca="false">IF(AK23=0,"",AK23)</f>
        <v/>
      </c>
      <c r="U23" s="41" t="n">
        <f aca="false">IF(AL23=0,"",AL23)</f>
        <v>9</v>
      </c>
      <c r="V23" s="31" t="s">
        <v>45</v>
      </c>
      <c r="W23" s="6" t="n">
        <f aca="false">VLOOKUP($A23,TeamsData!$A$2:$N$99,12,FALSE())</f>
        <v>8</v>
      </c>
      <c r="X23" s="5" t="n">
        <v>6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21</v>
      </c>
      <c r="AD23" s="5" t="n">
        <v>5</v>
      </c>
      <c r="AE23" s="5" t="n">
        <v>8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9</v>
      </c>
      <c r="AM23" s="50" t="s">
        <v>45</v>
      </c>
      <c r="AN23" s="6" t="n">
        <f aca="false">VLOOKUP($A23,TeamsData!$A$2:$N$99,11,FALSE())</f>
        <v>124</v>
      </c>
    </row>
    <row r="24" customFormat="false" ht="12.75" hidden="false" customHeight="false" outlineLevel="0" collapsed="false">
      <c r="A24" s="8" t="n">
        <v>6</v>
      </c>
      <c r="B24" s="19" t="str">
        <f aca="false">IF($A24&lt;&gt;$A23,W24,"")</f>
        <v/>
      </c>
      <c r="C24" s="20" t="str">
        <f aca="false">IF($A24&lt;&gt;$A23,VLOOKUP($A24,TeamsData!$A$2:$N$99,2,FALSE()),"")</f>
        <v/>
      </c>
      <c r="D24" s="20" t="str">
        <f aca="false">IF($A24&lt;&gt;$A23,VLOOKUP($A24,TeamsData!$A$2:$N$99,3,FALSE()),"")</f>
        <v/>
      </c>
      <c r="E24" s="21" t="n">
        <v>2</v>
      </c>
      <c r="F24" s="5" t="n">
        <v>87</v>
      </c>
      <c r="G24" s="21" t="n">
        <v>60</v>
      </c>
      <c r="H24" s="21" t="str">
        <f aca="false">IF(Y24=0,"",Y24)</f>
        <v/>
      </c>
      <c r="I24" s="21" t="str">
        <f aca="false">IF(Z24=0,"",Z24)</f>
        <v/>
      </c>
      <c r="J24" s="21" t="str">
        <f aca="false">IF(AA24=0,"",AA24)</f>
        <v/>
      </c>
      <c r="K24" s="21" t="str">
        <f aca="false">IF(AB24=0,"",AB24)</f>
        <v/>
      </c>
      <c r="L24" s="21" t="n">
        <f aca="false">IF(AC24=0,"",AC24)</f>
        <v>14</v>
      </c>
      <c r="M24" s="21" t="n">
        <f aca="false">IF(AD24=0,"",AD24)</f>
        <v>5</v>
      </c>
      <c r="N24" s="21" t="n">
        <f aca="false">IF(AE24=0,"",AE24)</f>
        <v>8</v>
      </c>
      <c r="O24" s="21" t="str">
        <f aca="false">IF(AF24=0,"",AF24)</f>
        <v/>
      </c>
      <c r="P24" s="21" t="str">
        <f aca="false">IF(AG24=0,"",AG24)</f>
        <v/>
      </c>
      <c r="Q24" s="21" t="str">
        <f aca="false">IF(AH24=0,"",AH24)</f>
        <v/>
      </c>
      <c r="R24" s="21" t="str">
        <f aca="false">IF(AI24=0,"",AI24)</f>
        <v/>
      </c>
      <c r="S24" s="21" t="str">
        <f aca="false">IF(AJ24=0,"",AJ24)</f>
        <v/>
      </c>
      <c r="T24" s="21" t="str">
        <f aca="false">IF(AK24=0,"",AK24)</f>
        <v/>
      </c>
      <c r="U24" s="22" t="str">
        <f aca="false">IF(AL24=0,"",AL24)</f>
        <v/>
      </c>
      <c r="V24" s="23" t="s">
        <v>46</v>
      </c>
      <c r="W24" s="6" t="n">
        <f aca="false">VLOOKUP($A24,TeamsData!$A$2:$N$99,12,FALSE())</f>
        <v>8</v>
      </c>
      <c r="X24" s="5" t="n">
        <v>6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4</v>
      </c>
      <c r="AD24" s="5" t="n">
        <v>5</v>
      </c>
      <c r="AE24" s="5" t="n">
        <v>8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s">
        <v>46</v>
      </c>
      <c r="AN24" s="6" t="n">
        <f aca="false">VLOOKUP($A24,TeamsData!$A$2:$N$99,11,FALSE())</f>
        <v>124</v>
      </c>
    </row>
    <row r="25" customFormat="false" ht="13.5" hidden="false" customHeight="false" outlineLevel="0" collapsed="false">
      <c r="A25" s="8" t="n">
        <v>6</v>
      </c>
      <c r="B25" s="25" t="str">
        <f aca="false">IF($A25&lt;&gt;$A24,W25,"")</f>
        <v/>
      </c>
      <c r="C25" s="26" t="str">
        <f aca="false">IF($A25&lt;&gt;$A24,VLOOKUP($A25,TeamsData!$A$2:$N$99,2,FALSE()),"")</f>
        <v/>
      </c>
      <c r="D25" s="26" t="str">
        <f aca="false">IF($A25&lt;&gt;$A24,VLOOKUP($A25,TeamsData!$A$2:$N$99,3,FALSE()),"")</f>
        <v/>
      </c>
      <c r="E25" s="27" t="n">
        <v>3</v>
      </c>
      <c r="F25" s="47" t="n">
        <v>124</v>
      </c>
      <c r="G25" s="48" t="n">
        <v>66</v>
      </c>
      <c r="H25" s="48" t="str">
        <f aca="false">IF(Y25=0,"",Y25)</f>
        <v/>
      </c>
      <c r="I25" s="48" t="n">
        <f aca="false">IF(Z25=0,"",Z25)</f>
        <v>15</v>
      </c>
      <c r="J25" s="48" t="str">
        <f aca="false">IF(AA25=0,"",AA25)</f>
        <v/>
      </c>
      <c r="K25" s="48" t="str">
        <f aca="false">IF(AB25=0,"",AB25)</f>
        <v/>
      </c>
      <c r="L25" s="48" t="n">
        <f aca="false">IF(AC25=0,"",AC25)</f>
        <v>21</v>
      </c>
      <c r="M25" s="48" t="n">
        <f aca="false">IF(AD25=0,"",AD25)</f>
        <v>5</v>
      </c>
      <c r="N25" s="48" t="n">
        <f aca="false">IF(AE25=0,"",AE25)</f>
        <v>8</v>
      </c>
      <c r="O25" s="48" t="str">
        <f aca="false">IF(AF25=0,"",AF25)</f>
        <v/>
      </c>
      <c r="P25" s="48" t="str">
        <f aca="false">IF(AG25=0,"",AG25)</f>
        <v/>
      </c>
      <c r="Q25" s="48" t="str">
        <f aca="false">IF(AH25=0,"",AH25)</f>
        <v/>
      </c>
      <c r="R25" s="48" t="str">
        <f aca="false">IF(AI25=0,"",AI25)</f>
        <v/>
      </c>
      <c r="S25" s="48" t="str">
        <f aca="false">IF(AJ25=0,"",AJ25)</f>
        <v/>
      </c>
      <c r="T25" s="48" t="str">
        <f aca="false">IF(AK25=0,"",AK25)</f>
        <v/>
      </c>
      <c r="U25" s="49" t="n">
        <f aca="false">IF(AL25=0,"",AL25)</f>
        <v>9</v>
      </c>
      <c r="V25" s="23" t="s">
        <v>47</v>
      </c>
      <c r="W25" s="6" t="n">
        <f aca="false">VLOOKUP($A25,TeamsData!$A$2:$N$99,12,FALSE())</f>
        <v>8</v>
      </c>
      <c r="X25" s="5" t="n">
        <v>66</v>
      </c>
      <c r="Y25" s="5" t="n">
        <v>0</v>
      </c>
      <c r="Z25" s="5" t="n">
        <v>15</v>
      </c>
      <c r="AA25" s="5" t="n">
        <v>0</v>
      </c>
      <c r="AB25" s="5" t="n">
        <v>0</v>
      </c>
      <c r="AC25" s="5" t="n">
        <v>21</v>
      </c>
      <c r="AD25" s="5" t="n">
        <v>5</v>
      </c>
      <c r="AE25" s="5" t="n">
        <v>8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9</v>
      </c>
      <c r="AM25" s="5" t="s">
        <v>47</v>
      </c>
      <c r="AN25" s="6" t="n">
        <f aca="false">VLOOKUP($A25,TeamsData!$A$2:$N$99,11,FALSE())</f>
        <v>124</v>
      </c>
    </row>
    <row r="26" customFormat="false" ht="12.75" hidden="false" customHeight="false" outlineLevel="0" collapsed="false">
      <c r="A26" s="8" t="n">
        <v>9</v>
      </c>
      <c r="B26" s="9" t="n">
        <f aca="false">IF($A26&lt;&gt;$A25,W26,"")</f>
        <v>9</v>
      </c>
      <c r="C26" s="10" t="n">
        <f aca="false">IF($A26&lt;&gt;$A25,VLOOKUP($A26,TeamsData!$A$2:$N$99,2,FALSE()),"")</f>
        <v>6373</v>
      </c>
      <c r="D26" s="10" t="str">
        <f aca="false">IF($A26&lt;&gt;$A25,VLOOKUP($A26,TeamsData!$A$2:$N$99,3,FALSE()),"")</f>
        <v>Kung Food</v>
      </c>
      <c r="E26" s="11" t="n">
        <v>1</v>
      </c>
      <c r="F26" s="29" t="n">
        <v>98</v>
      </c>
      <c r="G26" s="11" t="n">
        <v>60</v>
      </c>
      <c r="H26" s="11" t="n">
        <f aca="false">IF(Y26=0,"",Y26)</f>
        <v>9</v>
      </c>
      <c r="I26" s="11" t="str">
        <f aca="false">IF(Z26=0,"",Z26)</f>
        <v/>
      </c>
      <c r="J26" s="11" t="str">
        <f aca="false">IF(AA26=0,"",AA26)</f>
        <v/>
      </c>
      <c r="K26" s="11" t="n">
        <f aca="false">IF(AB26=0,"",AB26)</f>
        <v>9</v>
      </c>
      <c r="L26" s="11" t="n">
        <f aca="false">IF(AC26=0,"",AC26)</f>
        <v>7</v>
      </c>
      <c r="M26" s="11" t="n">
        <f aca="false">IF(AD26=0,"",AD26)</f>
        <v>9</v>
      </c>
      <c r="N26" s="11" t="n">
        <f aca="false">IF(AE26=0,"",AE26)</f>
        <v>4</v>
      </c>
      <c r="O26" s="11" t="str">
        <f aca="false">IF(AF26=0,"",AF26)</f>
        <v/>
      </c>
      <c r="P26" s="11" t="str">
        <f aca="false">IF(AG26=0,"",AG26)</f>
        <v/>
      </c>
      <c r="Q26" s="11" t="str">
        <f aca="false">IF(AH26=0,"",AH26)</f>
        <v/>
      </c>
      <c r="R26" s="11" t="str">
        <f aca="false">IF(AI26=0,"",AI26)</f>
        <v/>
      </c>
      <c r="S26" s="11" t="str">
        <f aca="false">IF(AJ26=0,"",AJ26)</f>
        <v/>
      </c>
      <c r="T26" s="11" t="str">
        <f aca="false">IF(AK26=0,"",AK26)</f>
        <v/>
      </c>
      <c r="U26" s="30" t="str">
        <f aca="false">IF(AL26=0,"",AL26)</f>
        <v/>
      </c>
      <c r="V26" s="31" t="s">
        <v>48</v>
      </c>
      <c r="W26" s="6" t="n">
        <f aca="false">VLOOKUP($A26,TeamsData!$A$2:$N$99,12,FALSE())</f>
        <v>9</v>
      </c>
      <c r="X26" s="5" t="n">
        <v>60</v>
      </c>
      <c r="Y26" s="5" t="n">
        <v>9</v>
      </c>
      <c r="Z26" s="5" t="n">
        <v>0</v>
      </c>
      <c r="AA26" s="5" t="n">
        <v>0</v>
      </c>
      <c r="AB26" s="5" t="n">
        <v>9</v>
      </c>
      <c r="AC26" s="5" t="n">
        <v>7</v>
      </c>
      <c r="AD26" s="5" t="n">
        <v>9</v>
      </c>
      <c r="AE26" s="5" t="n">
        <v>4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0" t="s">
        <v>48</v>
      </c>
      <c r="AN26" s="6" t="n">
        <f aca="false">VLOOKUP($A26,TeamsData!$A$2:$N$99,11,FALSE())</f>
        <v>122</v>
      </c>
    </row>
    <row r="27" customFormat="false" ht="12.75" hidden="false" customHeight="false" outlineLevel="0" collapsed="false">
      <c r="A27" s="8" t="n">
        <v>9</v>
      </c>
      <c r="B27" s="19" t="str">
        <f aca="false">IF($A27&lt;&gt;$A26,W27,"")</f>
        <v/>
      </c>
      <c r="C27" s="20" t="str">
        <f aca="false">IF($A27&lt;&gt;$A26,VLOOKUP($A27,TeamsData!$A$2:$N$99,2,FALSE()),"")</f>
        <v/>
      </c>
      <c r="D27" s="20" t="str">
        <f aca="false">IF($A27&lt;&gt;$A26,VLOOKUP($A27,TeamsData!$A$2:$N$99,3,FALSE()),"")</f>
        <v/>
      </c>
      <c r="E27" s="21" t="n">
        <v>2</v>
      </c>
      <c r="F27" s="5" t="n">
        <v>114</v>
      </c>
      <c r="G27" s="21" t="n">
        <v>72</v>
      </c>
      <c r="H27" s="21" t="n">
        <f aca="false">IF(Y27=0,"",Y27)</f>
        <v>9</v>
      </c>
      <c r="I27" s="21" t="str">
        <f aca="false">IF(Z27=0,"",Z27)</f>
        <v/>
      </c>
      <c r="J27" s="21" t="str">
        <f aca="false">IF(AA27=0,"",AA27)</f>
        <v/>
      </c>
      <c r="K27" s="21" t="n">
        <f aca="false">IF(AB27=0,"",AB27)</f>
        <v>9</v>
      </c>
      <c r="L27" s="21" t="n">
        <f aca="false">IF(AC27=0,"",AC27)</f>
        <v>7</v>
      </c>
      <c r="M27" s="21" t="n">
        <f aca="false">IF(AD27=0,"",AD27)</f>
        <v>9</v>
      </c>
      <c r="N27" s="21" t="n">
        <f aca="false">IF(AE27=0,"",AE27)</f>
        <v>8</v>
      </c>
      <c r="O27" s="21" t="str">
        <f aca="false">IF(AF27=0,"",AF27)</f>
        <v/>
      </c>
      <c r="P27" s="21" t="str">
        <f aca="false">IF(AG27=0,"",AG27)</f>
        <v/>
      </c>
      <c r="Q27" s="21" t="str">
        <f aca="false">IF(AH27=0,"",AH27)</f>
        <v/>
      </c>
      <c r="R27" s="21" t="str">
        <f aca="false">IF(AI27=0,"",AI27)</f>
        <v/>
      </c>
      <c r="S27" s="21" t="str">
        <f aca="false">IF(AJ27=0,"",AJ27)</f>
        <v/>
      </c>
      <c r="T27" s="21" t="str">
        <f aca="false">IF(AK27=0,"",AK27)</f>
        <v/>
      </c>
      <c r="U27" s="22" t="str">
        <f aca="false">IF(AL27=0,"",AL27)</f>
        <v/>
      </c>
      <c r="V27" s="23" t="s">
        <v>49</v>
      </c>
      <c r="W27" s="6" t="n">
        <f aca="false">VLOOKUP($A27,TeamsData!$A$2:$N$99,12,FALSE())</f>
        <v>9</v>
      </c>
      <c r="X27" s="5" t="n">
        <v>72</v>
      </c>
      <c r="Y27" s="5" t="n">
        <v>9</v>
      </c>
      <c r="Z27" s="5" t="n">
        <v>0</v>
      </c>
      <c r="AA27" s="5" t="n">
        <v>0</v>
      </c>
      <c r="AB27" s="5" t="n">
        <v>9</v>
      </c>
      <c r="AC27" s="5" t="n">
        <v>7</v>
      </c>
      <c r="AD27" s="5" t="n">
        <v>9</v>
      </c>
      <c r="AE27" s="5" t="n">
        <v>8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s">
        <v>49</v>
      </c>
      <c r="AN27" s="6" t="n">
        <f aca="false">VLOOKUP($A27,TeamsData!$A$2:$N$99,11,FALSE())</f>
        <v>122</v>
      </c>
    </row>
    <row r="28" customFormat="false" ht="13.5" hidden="false" customHeight="false" outlineLevel="0" collapsed="false">
      <c r="A28" s="8" t="n">
        <v>9</v>
      </c>
      <c r="B28" s="33" t="str">
        <f aca="false">IF($A28&lt;&gt;$A27,W28,"")</f>
        <v/>
      </c>
      <c r="C28" s="34" t="str">
        <f aca="false">IF($A28&lt;&gt;$A27,VLOOKUP($A28,TeamsData!$A$2:$N$99,2,FALSE()),"")</f>
        <v/>
      </c>
      <c r="D28" s="34" t="str">
        <f aca="false">IF($A28&lt;&gt;$A27,VLOOKUP($A28,TeamsData!$A$2:$N$99,3,FALSE()),"")</f>
        <v/>
      </c>
      <c r="E28" s="35" t="n">
        <v>3</v>
      </c>
      <c r="F28" s="36" t="n">
        <v>122</v>
      </c>
      <c r="G28" s="37" t="n">
        <v>72</v>
      </c>
      <c r="H28" s="37" t="str">
        <f aca="false">IF(Y28=0,"",Y28)</f>
        <v/>
      </c>
      <c r="I28" s="37" t="str">
        <f aca="false">IF(Z28=0,"",Z28)</f>
        <v/>
      </c>
      <c r="J28" s="37" t="n">
        <f aca="false">IF(AA28=0,"",AA28)</f>
        <v>14</v>
      </c>
      <c r="K28" s="37" t="n">
        <f aca="false">IF(AB28=0,"",AB28)</f>
        <v>9</v>
      </c>
      <c r="L28" s="37" t="n">
        <f aca="false">IF(AC28=0,"",AC28)</f>
        <v>14</v>
      </c>
      <c r="M28" s="37" t="n">
        <f aca="false">IF(AD28=0,"",AD28)</f>
        <v>9</v>
      </c>
      <c r="N28" s="37" t="n">
        <f aca="false">IF(AE28=0,"",AE28)</f>
        <v>4</v>
      </c>
      <c r="O28" s="37" t="str">
        <f aca="false">IF(AF28=0,"",AF28)</f>
        <v/>
      </c>
      <c r="P28" s="37" t="str">
        <f aca="false">IF(AG28=0,"",AG28)</f>
        <v/>
      </c>
      <c r="Q28" s="37" t="str">
        <f aca="false">IF(AH28=0,"",AH28)</f>
        <v/>
      </c>
      <c r="R28" s="37" t="str">
        <f aca="false">IF(AI28=0,"",AI28)</f>
        <v/>
      </c>
      <c r="S28" s="37" t="str">
        <f aca="false">IF(AJ28=0,"",AJ28)</f>
        <v/>
      </c>
      <c r="T28" s="37" t="str">
        <f aca="false">IF(AK28=0,"",AK28)</f>
        <v/>
      </c>
      <c r="U28" s="38" t="str">
        <f aca="false">IF(AL28=0,"",AL28)</f>
        <v/>
      </c>
      <c r="V28" s="23" t="s">
        <v>50</v>
      </c>
      <c r="W28" s="6" t="n">
        <f aca="false">VLOOKUP($A28,TeamsData!$A$2:$N$99,12,FALSE())</f>
        <v>9</v>
      </c>
      <c r="X28" s="5" t="n">
        <v>72</v>
      </c>
      <c r="Y28" s="5" t="n">
        <v>0</v>
      </c>
      <c r="Z28" s="5" t="n">
        <v>0</v>
      </c>
      <c r="AA28" s="5" t="n">
        <v>14</v>
      </c>
      <c r="AB28" s="5" t="n">
        <v>9</v>
      </c>
      <c r="AC28" s="5" t="n">
        <v>14</v>
      </c>
      <c r="AD28" s="5" t="n">
        <v>9</v>
      </c>
      <c r="AE28" s="5" t="n">
        <v>4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s">
        <v>50</v>
      </c>
      <c r="AN28" s="6" t="n">
        <f aca="false">VLOOKUP($A28,TeamsData!$A$2:$N$99,11,FALSE())</f>
        <v>122</v>
      </c>
    </row>
    <row r="29" customFormat="false" ht="12.75" hidden="false" customHeight="false" outlineLevel="0" collapsed="false">
      <c r="A29" s="8" t="n">
        <v>15</v>
      </c>
      <c r="B29" s="39" t="n">
        <f aca="false">IF($A29&lt;&gt;$A28,W29,"")</f>
        <v>10</v>
      </c>
      <c r="C29" s="16" t="n">
        <f aca="false">IF($A29&lt;&gt;$A28,VLOOKUP($A29,TeamsData!$A$2:$N$99,2,FALSE()),"")</f>
        <v>3927</v>
      </c>
      <c r="D29" s="16" t="str">
        <f aca="false">IF($A29&lt;&gt;$A28,VLOOKUP($A29,TeamsData!$A$2:$N$99,3,FALSE()),"")</f>
        <v>Hazardous Waste</v>
      </c>
      <c r="E29" s="40" t="n">
        <v>1</v>
      </c>
      <c r="F29" s="17" t="n">
        <v>80</v>
      </c>
      <c r="G29" s="40" t="n">
        <v>66</v>
      </c>
      <c r="H29" s="40" t="str">
        <f aca="false">IF(Y29=0,"",Y29)</f>
        <v/>
      </c>
      <c r="I29" s="40" t="str">
        <f aca="false">IF(Z29=0,"",Z29)</f>
        <v/>
      </c>
      <c r="J29" s="40" t="str">
        <f aca="false">IF(AA29=0,"",AA29)</f>
        <v/>
      </c>
      <c r="K29" s="40" t="n">
        <f aca="false">IF(AB29=0,"",AB29)</f>
        <v>9</v>
      </c>
      <c r="L29" s="40" t="str">
        <f aca="false">IF(AC29=0,"",AC29)</f>
        <v/>
      </c>
      <c r="M29" s="40" t="n">
        <f aca="false">IF(AD29=0,"",AD29)</f>
        <v>5</v>
      </c>
      <c r="N29" s="40" t="str">
        <f aca="false">IF(AE29=0,"",AE29)</f>
        <v/>
      </c>
      <c r="O29" s="40" t="str">
        <f aca="false">IF(AF29=0,"",AF29)</f>
        <v/>
      </c>
      <c r="P29" s="40" t="str">
        <f aca="false">IF(AG29=0,"",AG29)</f>
        <v/>
      </c>
      <c r="Q29" s="40" t="str">
        <f aca="false">IF(AH29=0,"",AH29)</f>
        <v/>
      </c>
      <c r="R29" s="40" t="str">
        <f aca="false">IF(AI29=0,"",AI29)</f>
        <v/>
      </c>
      <c r="S29" s="40" t="str">
        <f aca="false">IF(AJ29=0,"",AJ29)</f>
        <v/>
      </c>
      <c r="T29" s="40" t="str">
        <f aca="false">IF(AK29=0,"",AK29)</f>
        <v/>
      </c>
      <c r="U29" s="41" t="str">
        <f aca="false">IF(AL29=0,"",AL29)</f>
        <v/>
      </c>
      <c r="V29" s="31" t="s">
        <v>51</v>
      </c>
      <c r="W29" s="6" t="n">
        <f aca="false">VLOOKUP($A29,TeamsData!$A$2:$N$99,12,FALSE())</f>
        <v>10</v>
      </c>
      <c r="X29" s="5" t="n">
        <v>66</v>
      </c>
      <c r="Y29" s="5" t="n">
        <v>0</v>
      </c>
      <c r="Z29" s="5" t="n">
        <v>0</v>
      </c>
      <c r="AA29" s="5" t="n">
        <v>0</v>
      </c>
      <c r="AB29" s="5" t="n">
        <v>9</v>
      </c>
      <c r="AC29" s="5" t="n">
        <v>0</v>
      </c>
      <c r="AD29" s="5" t="n">
        <v>5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0" t="s">
        <v>51</v>
      </c>
      <c r="AN29" s="6" t="n">
        <f aca="false">VLOOKUP($A29,TeamsData!$A$2:$N$99,11,FALSE())</f>
        <v>113</v>
      </c>
    </row>
    <row r="30" customFormat="false" ht="12.75" hidden="false" customHeight="false" outlineLevel="0" collapsed="false">
      <c r="A30" s="8" t="n">
        <v>15</v>
      </c>
      <c r="B30" s="19" t="str">
        <f aca="false">IF($A30&lt;&gt;$A29,W30,"")</f>
        <v/>
      </c>
      <c r="C30" s="20" t="str">
        <f aca="false">IF($A30&lt;&gt;$A29,VLOOKUP($A30,TeamsData!$A$2:$N$99,2,FALSE()),"")</f>
        <v/>
      </c>
      <c r="D30" s="20" t="str">
        <f aca="false">IF($A30&lt;&gt;$A29,VLOOKUP($A30,TeamsData!$A$2:$N$99,3,FALSE()),"")</f>
        <v/>
      </c>
      <c r="E30" s="21" t="n">
        <v>2</v>
      </c>
      <c r="F30" s="42" t="n">
        <v>113</v>
      </c>
      <c r="G30" s="43" t="n">
        <v>66</v>
      </c>
      <c r="H30" s="43" t="n">
        <f aca="false">IF(Y30=0,"",Y30)</f>
        <v>9</v>
      </c>
      <c r="I30" s="43" t="str">
        <f aca="false">IF(Z30=0,"",Z30)</f>
        <v/>
      </c>
      <c r="J30" s="43" t="str">
        <f aca="false">IF(AA30=0,"",AA30)</f>
        <v/>
      </c>
      <c r="K30" s="43" t="n">
        <f aca="false">IF(AB30=0,"",AB30)</f>
        <v>9</v>
      </c>
      <c r="L30" s="43" t="n">
        <f aca="false">IF(AC30=0,"",AC30)</f>
        <v>7</v>
      </c>
      <c r="M30" s="43" t="n">
        <f aca="false">IF(AD30=0,"",AD30)</f>
        <v>9</v>
      </c>
      <c r="N30" s="43" t="n">
        <f aca="false">IF(AE30=0,"",AE30)</f>
        <v>4</v>
      </c>
      <c r="O30" s="43" t="str">
        <f aca="false">IF(AF30=0,"",AF30)</f>
        <v/>
      </c>
      <c r="P30" s="43" t="str">
        <f aca="false">IF(AG30=0,"",AG30)</f>
        <v/>
      </c>
      <c r="Q30" s="43" t="str">
        <f aca="false">IF(AH30=0,"",AH30)</f>
        <v/>
      </c>
      <c r="R30" s="43" t="str">
        <f aca="false">IF(AI30=0,"",AI30)</f>
        <v/>
      </c>
      <c r="S30" s="43" t="str">
        <f aca="false">IF(AJ30=0,"",AJ30)</f>
        <v/>
      </c>
      <c r="T30" s="43" t="str">
        <f aca="false">IF(AK30=0,"",AK30)</f>
        <v/>
      </c>
      <c r="U30" s="44" t="n">
        <f aca="false">IF(AL30=0,"",AL30)</f>
        <v>9</v>
      </c>
      <c r="V30" s="23" t="s">
        <v>52</v>
      </c>
      <c r="W30" s="6" t="n">
        <f aca="false">VLOOKUP($A30,TeamsData!$A$2:$N$99,12,FALSE())</f>
        <v>10</v>
      </c>
      <c r="X30" s="5" t="n">
        <v>66</v>
      </c>
      <c r="Y30" s="5" t="n">
        <v>9</v>
      </c>
      <c r="Z30" s="5" t="n">
        <v>0</v>
      </c>
      <c r="AA30" s="5" t="n">
        <v>0</v>
      </c>
      <c r="AB30" s="5" t="n">
        <v>9</v>
      </c>
      <c r="AC30" s="5" t="n">
        <v>7</v>
      </c>
      <c r="AD30" s="5" t="n">
        <v>9</v>
      </c>
      <c r="AE30" s="5" t="n">
        <v>4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9</v>
      </c>
      <c r="AM30" s="5" t="s">
        <v>52</v>
      </c>
      <c r="AN30" s="6" t="n">
        <f aca="false">VLOOKUP($A30,TeamsData!$A$2:$N$99,11,FALSE())</f>
        <v>113</v>
      </c>
    </row>
    <row r="31" customFormat="false" ht="13.5" hidden="false" customHeight="false" outlineLevel="0" collapsed="false">
      <c r="A31" s="8" t="n">
        <v>15</v>
      </c>
      <c r="B31" s="25" t="str">
        <f aca="false">IF($A31&lt;&gt;$A30,W31,"")</f>
        <v/>
      </c>
      <c r="C31" s="26" t="str">
        <f aca="false">IF($A31&lt;&gt;$A30,VLOOKUP($A31,TeamsData!$A$2:$N$99,2,FALSE()),"")</f>
        <v/>
      </c>
      <c r="D31" s="26" t="str">
        <f aca="false">IF($A31&lt;&gt;$A30,VLOOKUP($A31,TeamsData!$A$2:$N$99,3,FALSE()),"")</f>
        <v/>
      </c>
      <c r="E31" s="27" t="n">
        <v>3</v>
      </c>
      <c r="F31" s="24" t="n">
        <v>96</v>
      </c>
      <c r="G31" s="27" t="n">
        <v>60</v>
      </c>
      <c r="H31" s="27" t="n">
        <f aca="false">IF(Y31=0,"",Y31)</f>
        <v>9</v>
      </c>
      <c r="I31" s="27" t="str">
        <f aca="false">IF(Z31=0,"",Z31)</f>
        <v/>
      </c>
      <c r="J31" s="27" t="str">
        <f aca="false">IF(AA31=0,"",AA31)</f>
        <v/>
      </c>
      <c r="K31" s="27" t="n">
        <f aca="false">IF(AB31=0,"",AB31)</f>
        <v>9</v>
      </c>
      <c r="L31" s="27" t="str">
        <f aca="false">IF(AC31=0,"",AC31)</f>
        <v/>
      </c>
      <c r="M31" s="27" t="n">
        <f aca="false">IF(AD31=0,"",AD31)</f>
        <v>5</v>
      </c>
      <c r="N31" s="27" t="n">
        <f aca="false">IF(AE31=0,"",AE31)</f>
        <v>4</v>
      </c>
      <c r="O31" s="27" t="str">
        <f aca="false">IF(AF31=0,"",AF31)</f>
        <v/>
      </c>
      <c r="P31" s="27" t="str">
        <f aca="false">IF(AG31=0,"",AG31)</f>
        <v/>
      </c>
      <c r="Q31" s="27" t="str">
        <f aca="false">IF(AH31=0,"",AH31)</f>
        <v/>
      </c>
      <c r="R31" s="27" t="str">
        <f aca="false">IF(AI31=0,"",AI31)</f>
        <v/>
      </c>
      <c r="S31" s="27" t="str">
        <f aca="false">IF(AJ31=0,"",AJ31)</f>
        <v/>
      </c>
      <c r="T31" s="27" t="str">
        <f aca="false">IF(AK31=0,"",AK31)</f>
        <v/>
      </c>
      <c r="U31" s="28" t="n">
        <f aca="false">IF(AL31=0,"",AL31)</f>
        <v>9</v>
      </c>
      <c r="V31" s="23" t="s">
        <v>53</v>
      </c>
      <c r="W31" s="6" t="n">
        <f aca="false">VLOOKUP($A31,TeamsData!$A$2:$N$99,12,FALSE())</f>
        <v>10</v>
      </c>
      <c r="X31" s="5" t="n">
        <v>60</v>
      </c>
      <c r="Y31" s="5" t="n">
        <v>9</v>
      </c>
      <c r="Z31" s="5" t="n">
        <v>0</v>
      </c>
      <c r="AA31" s="5" t="n">
        <v>0</v>
      </c>
      <c r="AB31" s="5" t="n">
        <v>9</v>
      </c>
      <c r="AC31" s="5" t="n">
        <v>0</v>
      </c>
      <c r="AD31" s="5" t="n">
        <v>5</v>
      </c>
      <c r="AE31" s="5" t="n">
        <v>4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9</v>
      </c>
      <c r="AM31" s="5" t="s">
        <v>53</v>
      </c>
      <c r="AN31" s="6" t="n">
        <f aca="false">VLOOKUP($A31,TeamsData!$A$2:$N$99,11,FALSE())</f>
        <v>113</v>
      </c>
    </row>
    <row r="32" customFormat="false" ht="12.75" hidden="false" customHeight="false" outlineLevel="0" collapsed="false">
      <c r="A32" s="8" t="n">
        <v>2</v>
      </c>
      <c r="B32" s="9" t="n">
        <f aca="false">IF($A32&lt;&gt;$A31,W32,"")</f>
        <v>11</v>
      </c>
      <c r="C32" s="10" t="n">
        <f aca="false">IF($A32&lt;&gt;$A31,VLOOKUP($A32,TeamsData!$A$2:$N$99,2,FALSE()),"")</f>
        <v>3583</v>
      </c>
      <c r="D32" s="10" t="str">
        <f aca="false">IF($A32&lt;&gt;$A31,VLOOKUP($A32,TeamsData!$A$2:$N$99,3,FALSE()),"")</f>
        <v>Mat Scientists</v>
      </c>
      <c r="E32" s="11" t="n">
        <v>1</v>
      </c>
      <c r="F32" s="29" t="n">
        <v>110</v>
      </c>
      <c r="G32" s="11" t="n">
        <v>72</v>
      </c>
      <c r="H32" s="11" t="n">
        <f aca="false">IF(Y32=0,"",Y32)</f>
        <v>9</v>
      </c>
      <c r="I32" s="11" t="str">
        <f aca="false">IF(Z32=0,"",Z32)</f>
        <v/>
      </c>
      <c r="J32" s="11" t="str">
        <f aca="false">IF(AA32=0,"",AA32)</f>
        <v/>
      </c>
      <c r="K32" s="11" t="n">
        <f aca="false">IF(AB32=0,"",AB32)</f>
        <v>6</v>
      </c>
      <c r="L32" s="11" t="n">
        <f aca="false">IF(AC32=0,"",AC32)</f>
        <v>14</v>
      </c>
      <c r="M32" s="11" t="str">
        <f aca="false">IF(AD32=0,"",AD32)</f>
        <v/>
      </c>
      <c r="N32" s="11" t="str">
        <f aca="false">IF(AE32=0,"",AE32)</f>
        <v/>
      </c>
      <c r="O32" s="11" t="str">
        <f aca="false">IF(AF32=0,"",AF32)</f>
        <v/>
      </c>
      <c r="P32" s="11" t="str">
        <f aca="false">IF(AG32=0,"",AG32)</f>
        <v/>
      </c>
      <c r="Q32" s="11" t="str">
        <f aca="false">IF(AH32=0,"",AH32)</f>
        <v/>
      </c>
      <c r="R32" s="11" t="str">
        <f aca="false">IF(AI32=0,"",AI32)</f>
        <v/>
      </c>
      <c r="S32" s="11" t="str">
        <f aca="false">IF(AJ32=0,"",AJ32)</f>
        <v/>
      </c>
      <c r="T32" s="11" t="str">
        <f aca="false">IF(AK32=0,"",AK32)</f>
        <v/>
      </c>
      <c r="U32" s="30" t="n">
        <f aca="false">IF(AL32=0,"",AL32)</f>
        <v>9</v>
      </c>
      <c r="V32" s="23" t="s">
        <v>54</v>
      </c>
      <c r="W32" s="6" t="n">
        <f aca="false">VLOOKUP($A32,TeamsData!$A$2:$N$99,12,FALSE())</f>
        <v>11</v>
      </c>
      <c r="X32" s="5" t="n">
        <v>72</v>
      </c>
      <c r="Y32" s="5" t="n">
        <v>9</v>
      </c>
      <c r="Z32" s="5" t="n">
        <v>0</v>
      </c>
      <c r="AA32" s="5" t="n">
        <v>0</v>
      </c>
      <c r="AB32" s="5" t="n">
        <v>6</v>
      </c>
      <c r="AC32" s="5" t="n">
        <v>14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9</v>
      </c>
      <c r="AM32" s="5" t="s">
        <v>54</v>
      </c>
      <c r="AN32" s="6" t="n">
        <f aca="false">VLOOKUP($A32,TeamsData!$A$2:$N$99,11,FALSE())</f>
        <v>112</v>
      </c>
    </row>
    <row r="33" customFormat="false" ht="12.75" hidden="false" customHeight="false" outlineLevel="0" collapsed="false">
      <c r="A33" s="8" t="n">
        <v>2</v>
      </c>
      <c r="B33" s="19" t="str">
        <f aca="false">IF($A33&lt;&gt;$A32,W33,"")</f>
        <v/>
      </c>
      <c r="C33" s="20" t="str">
        <f aca="false">IF($A33&lt;&gt;$A32,VLOOKUP($A33,TeamsData!$A$2:$N$99,2,FALSE()),"")</f>
        <v/>
      </c>
      <c r="D33" s="20" t="str">
        <f aca="false">IF($A33&lt;&gt;$A32,VLOOKUP($A33,TeamsData!$A$2:$N$99,3,FALSE()),"")</f>
        <v/>
      </c>
      <c r="E33" s="21" t="n">
        <v>2</v>
      </c>
      <c r="F33" s="5" t="n">
        <v>107</v>
      </c>
      <c r="G33" s="21" t="n">
        <v>72</v>
      </c>
      <c r="H33" s="21" t="n">
        <f aca="false">IF(Y33=0,"",Y33)</f>
        <v>9</v>
      </c>
      <c r="I33" s="21" t="str">
        <f aca="false">IF(Z33=0,"",Z33)</f>
        <v/>
      </c>
      <c r="J33" s="21" t="str">
        <f aca="false">IF(AA33=0,"",AA33)</f>
        <v/>
      </c>
      <c r="K33" s="21" t="n">
        <f aca="false">IF(AB33=0,"",AB33)</f>
        <v>6</v>
      </c>
      <c r="L33" s="21" t="n">
        <f aca="false">IF(AC33=0,"",AC33)</f>
        <v>7</v>
      </c>
      <c r="M33" s="21" t="str">
        <f aca="false">IF(AD33=0,"",AD33)</f>
        <v/>
      </c>
      <c r="N33" s="21" t="n">
        <f aca="false">IF(AE33=0,"",AE33)</f>
        <v>4</v>
      </c>
      <c r="O33" s="21" t="str">
        <f aca="false">IF(AF33=0,"",AF33)</f>
        <v/>
      </c>
      <c r="P33" s="21" t="str">
        <f aca="false">IF(AG33=0,"",AG33)</f>
        <v/>
      </c>
      <c r="Q33" s="21" t="str">
        <f aca="false">IF(AH33=0,"",AH33)</f>
        <v/>
      </c>
      <c r="R33" s="21" t="str">
        <f aca="false">IF(AI33=0,"",AI33)</f>
        <v/>
      </c>
      <c r="S33" s="21" t="str">
        <f aca="false">IF(AJ33=0,"",AJ33)</f>
        <v/>
      </c>
      <c r="T33" s="21" t="str">
        <f aca="false">IF(AK33=0,"",AK33)</f>
        <v/>
      </c>
      <c r="U33" s="22" t="n">
        <f aca="false">IF(AL33=0,"",AL33)</f>
        <v>9</v>
      </c>
      <c r="V33" s="23" t="s">
        <v>55</v>
      </c>
      <c r="W33" s="6" t="n">
        <f aca="false">VLOOKUP($A33,TeamsData!$A$2:$N$99,12,FALSE())</f>
        <v>11</v>
      </c>
      <c r="X33" s="5" t="n">
        <v>72</v>
      </c>
      <c r="Y33" s="5" t="n">
        <v>9</v>
      </c>
      <c r="Z33" s="5" t="n">
        <v>0</v>
      </c>
      <c r="AA33" s="5" t="n">
        <v>0</v>
      </c>
      <c r="AB33" s="5" t="n">
        <v>6</v>
      </c>
      <c r="AC33" s="5" t="n">
        <v>7</v>
      </c>
      <c r="AD33" s="5" t="n">
        <v>0</v>
      </c>
      <c r="AE33" s="5" t="n">
        <v>4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9</v>
      </c>
      <c r="AM33" s="5" t="s">
        <v>55</v>
      </c>
      <c r="AN33" s="6" t="n">
        <f aca="false">VLOOKUP($A33,TeamsData!$A$2:$N$99,11,FALSE())</f>
        <v>112</v>
      </c>
    </row>
    <row r="34" customFormat="false" ht="13.5" hidden="false" customHeight="false" outlineLevel="0" collapsed="false">
      <c r="A34" s="8" t="n">
        <v>2</v>
      </c>
      <c r="B34" s="33" t="str">
        <f aca="false">IF($A34&lt;&gt;$A33,W34,"")</f>
        <v/>
      </c>
      <c r="C34" s="34" t="str">
        <f aca="false">IF($A34&lt;&gt;$A33,VLOOKUP($A34,TeamsData!$A$2:$N$99,2,FALSE()),"")</f>
        <v/>
      </c>
      <c r="D34" s="34" t="str">
        <f aca="false">IF($A34&lt;&gt;$A33,VLOOKUP($A34,TeamsData!$A$2:$N$99,3,FALSE()),"")</f>
        <v/>
      </c>
      <c r="E34" s="35" t="n">
        <v>3</v>
      </c>
      <c r="F34" s="36" t="n">
        <v>112</v>
      </c>
      <c r="G34" s="37" t="n">
        <v>72</v>
      </c>
      <c r="H34" s="37" t="n">
        <f aca="false">IF(Y34=0,"",Y34)</f>
        <v>9</v>
      </c>
      <c r="I34" s="37" t="str">
        <f aca="false">IF(Z34=0,"",Z34)</f>
        <v/>
      </c>
      <c r="J34" s="37" t="str">
        <f aca="false">IF(AA34=0,"",AA34)</f>
        <v/>
      </c>
      <c r="K34" s="37" t="n">
        <f aca="false">IF(AB34=0,"",AB34)</f>
        <v>6</v>
      </c>
      <c r="L34" s="37" t="n">
        <f aca="false">IF(AC34=0,"",AC34)</f>
        <v>12</v>
      </c>
      <c r="M34" s="37" t="str">
        <f aca="false">IF(AD34=0,"",AD34)</f>
        <v/>
      </c>
      <c r="N34" s="37" t="n">
        <f aca="false">IF(AE34=0,"",AE34)</f>
        <v>4</v>
      </c>
      <c r="O34" s="37" t="str">
        <f aca="false">IF(AF34=0,"",AF34)</f>
        <v/>
      </c>
      <c r="P34" s="37" t="str">
        <f aca="false">IF(AG34=0,"",AG34)</f>
        <v/>
      </c>
      <c r="Q34" s="37" t="str">
        <f aca="false">IF(AH34=0,"",AH34)</f>
        <v/>
      </c>
      <c r="R34" s="37" t="str">
        <f aca="false">IF(AI34=0,"",AI34)</f>
        <v/>
      </c>
      <c r="S34" s="37" t="str">
        <f aca="false">IF(AJ34=0,"",AJ34)</f>
        <v/>
      </c>
      <c r="T34" s="37" t="str">
        <f aca="false">IF(AK34=0,"",AK34)</f>
        <v/>
      </c>
      <c r="U34" s="38" t="n">
        <f aca="false">IF(AL34=0,"",AL34)</f>
        <v>9</v>
      </c>
      <c r="V34" s="23" t="s">
        <v>56</v>
      </c>
      <c r="W34" s="6" t="n">
        <f aca="false">VLOOKUP($A34,TeamsData!$A$2:$N$99,12,FALSE())</f>
        <v>11</v>
      </c>
      <c r="X34" s="5" t="n">
        <v>72</v>
      </c>
      <c r="Y34" s="5" t="n">
        <v>9</v>
      </c>
      <c r="Z34" s="5" t="n">
        <v>0</v>
      </c>
      <c r="AA34" s="5" t="n">
        <v>0</v>
      </c>
      <c r="AB34" s="5" t="n">
        <v>6</v>
      </c>
      <c r="AC34" s="5" t="n">
        <v>12</v>
      </c>
      <c r="AD34" s="5" t="n">
        <v>0</v>
      </c>
      <c r="AE34" s="5" t="n">
        <v>4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9</v>
      </c>
      <c r="AM34" s="5" t="s">
        <v>56</v>
      </c>
      <c r="AN34" s="6" t="n">
        <f aca="false">VLOOKUP($A34,TeamsData!$A$2:$N$99,11,FALSE())</f>
        <v>112</v>
      </c>
    </row>
    <row r="35" customFormat="false" ht="12.75" hidden="false" customHeight="false" outlineLevel="0" collapsed="false">
      <c r="A35" s="8" t="n">
        <v>10</v>
      </c>
      <c r="B35" s="39" t="n">
        <f aca="false">IF($A35&lt;&gt;$A34,W35,"")</f>
        <v>12</v>
      </c>
      <c r="C35" s="16" t="n">
        <f aca="false">IF($A35&lt;&gt;$A34,VLOOKUP($A35,TeamsData!$A$2:$N$99,2,FALSE()),"")</f>
        <v>7667</v>
      </c>
      <c r="D35" s="16" t="str">
        <f aca="false">IF($A35&lt;&gt;$A34,VLOOKUP($A35,TeamsData!$A$2:$N$99,3,FALSE()),"")</f>
        <v>Fantastic Lego Legion</v>
      </c>
      <c r="E35" s="40" t="n">
        <v>1</v>
      </c>
      <c r="F35" s="17" t="n">
        <v>110</v>
      </c>
      <c r="G35" s="40" t="n">
        <v>60</v>
      </c>
      <c r="H35" s="40" t="str">
        <f aca="false">IF(Y35=0,"",Y35)</f>
        <v/>
      </c>
      <c r="I35" s="40" t="str">
        <f aca="false">IF(Z35=0,"",Z35)</f>
        <v/>
      </c>
      <c r="J35" s="40" t="str">
        <f aca="false">IF(AA35=0,"",AA35)</f>
        <v/>
      </c>
      <c r="K35" s="40" t="str">
        <f aca="false">IF(AB35=0,"",AB35)</f>
        <v/>
      </c>
      <c r="L35" s="40" t="n">
        <f aca="false">IF(AC35=0,"",AC35)</f>
        <v>21</v>
      </c>
      <c r="M35" s="40" t="str">
        <f aca="false">IF(AD35=0,"",AD35)</f>
        <v/>
      </c>
      <c r="N35" s="40" t="str">
        <f aca="false">IF(AE35=0,"",AE35)</f>
        <v/>
      </c>
      <c r="O35" s="40" t="str">
        <f aca="false">IF(AF35=0,"",AF35)</f>
        <v/>
      </c>
      <c r="P35" s="40" t="str">
        <f aca="false">IF(AG35=0,"",AG35)</f>
        <v/>
      </c>
      <c r="Q35" s="40" t="str">
        <f aca="false">IF(AH35=0,"",AH35)</f>
        <v/>
      </c>
      <c r="R35" s="40" t="str">
        <f aca="false">IF(AI35=0,"",AI35)</f>
        <v/>
      </c>
      <c r="S35" s="40" t="str">
        <f aca="false">IF(AJ35=0,"",AJ35)</f>
        <v/>
      </c>
      <c r="T35" s="40" t="n">
        <f aca="false">IF(AK35=0,"",AK35)</f>
        <v>20</v>
      </c>
      <c r="U35" s="41" t="n">
        <f aca="false">IF(AL35=0,"",AL35)</f>
        <v>9</v>
      </c>
      <c r="V35" s="31" t="s">
        <v>57</v>
      </c>
      <c r="W35" s="6" t="n">
        <f aca="false">VLOOKUP($A35,TeamsData!$A$2:$N$99,12,FALSE())</f>
        <v>12</v>
      </c>
      <c r="X35" s="5" t="n">
        <v>6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21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20</v>
      </c>
      <c r="AL35" s="5" t="n">
        <v>9</v>
      </c>
      <c r="AM35" s="50" t="s">
        <v>57</v>
      </c>
      <c r="AN35" s="6" t="n">
        <f aca="false">VLOOKUP($A35,TeamsData!$A$2:$N$99,11,FALSE())</f>
        <v>112</v>
      </c>
    </row>
    <row r="36" customFormat="false" ht="12.75" hidden="false" customHeight="false" outlineLevel="0" collapsed="false">
      <c r="A36" s="8" t="n">
        <v>10</v>
      </c>
      <c r="B36" s="19" t="str">
        <f aca="false">IF($A36&lt;&gt;$A35,W36,"")</f>
        <v/>
      </c>
      <c r="C36" s="20" t="str">
        <f aca="false">IF($A36&lt;&gt;$A35,VLOOKUP($A36,TeamsData!$A$2:$N$99,2,FALSE()),"")</f>
        <v/>
      </c>
      <c r="D36" s="20" t="str">
        <f aca="false">IF($A36&lt;&gt;$A35,VLOOKUP($A36,TeamsData!$A$2:$N$99,3,FALSE()),"")</f>
        <v/>
      </c>
      <c r="E36" s="21" t="n">
        <v>2</v>
      </c>
      <c r="F36" s="42" t="n">
        <v>112</v>
      </c>
      <c r="G36" s="43" t="n">
        <v>66</v>
      </c>
      <c r="H36" s="43" t="str">
        <f aca="false">IF(Y36=0,"",Y36)</f>
        <v/>
      </c>
      <c r="I36" s="43" t="str">
        <f aca="false">IF(Z36=0,"",Z36)</f>
        <v/>
      </c>
      <c r="J36" s="43" t="str">
        <f aca="false">IF(AA36=0,"",AA36)</f>
        <v/>
      </c>
      <c r="K36" s="43" t="str">
        <f aca="false">IF(AB36=0,"",AB36)</f>
        <v/>
      </c>
      <c r="L36" s="43" t="n">
        <f aca="false">IF(AC36=0,"",AC36)</f>
        <v>21</v>
      </c>
      <c r="M36" s="43" t="str">
        <f aca="false">IF(AD36=0,"",AD36)</f>
        <v/>
      </c>
      <c r="N36" s="43" t="str">
        <f aca="false">IF(AE36=0,"",AE36)</f>
        <v/>
      </c>
      <c r="O36" s="43" t="str">
        <f aca="false">IF(AF36=0,"",AF36)</f>
        <v/>
      </c>
      <c r="P36" s="43" t="str">
        <f aca="false">IF(AG36=0,"",AG36)</f>
        <v/>
      </c>
      <c r="Q36" s="43" t="str">
        <f aca="false">IF(AH36=0,"",AH36)</f>
        <v/>
      </c>
      <c r="R36" s="43" t="str">
        <f aca="false">IF(AI36=0,"",AI36)</f>
        <v/>
      </c>
      <c r="S36" s="43" t="str">
        <f aca="false">IF(AJ36=0,"",AJ36)</f>
        <v/>
      </c>
      <c r="T36" s="43" t="n">
        <f aca="false">IF(AK36=0,"",AK36)</f>
        <v>16</v>
      </c>
      <c r="U36" s="44" t="n">
        <f aca="false">IF(AL36=0,"",AL36)</f>
        <v>9</v>
      </c>
      <c r="V36" s="23" t="s">
        <v>58</v>
      </c>
      <c r="W36" s="6" t="n">
        <f aca="false">VLOOKUP($A36,TeamsData!$A$2:$N$99,12,FALSE())</f>
        <v>12</v>
      </c>
      <c r="X36" s="5" t="n">
        <v>66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1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16</v>
      </c>
      <c r="AL36" s="5" t="n">
        <v>9</v>
      </c>
      <c r="AM36" s="5" t="s">
        <v>58</v>
      </c>
      <c r="AN36" s="6" t="n">
        <f aca="false">VLOOKUP($A36,TeamsData!$A$2:$N$99,11,FALSE())</f>
        <v>112</v>
      </c>
    </row>
    <row r="37" customFormat="false" ht="13.5" hidden="false" customHeight="false" outlineLevel="0" collapsed="false">
      <c r="A37" s="8" t="n">
        <v>10</v>
      </c>
      <c r="B37" s="25" t="str">
        <f aca="false">IF($A37&lt;&gt;$A36,W37,"")</f>
        <v/>
      </c>
      <c r="C37" s="26" t="str">
        <f aca="false">IF($A37&lt;&gt;$A36,VLOOKUP($A37,TeamsData!$A$2:$N$99,2,FALSE()),"")</f>
        <v/>
      </c>
      <c r="D37" s="26" t="str">
        <f aca="false">IF($A37&lt;&gt;$A36,VLOOKUP($A37,TeamsData!$A$2:$N$99,3,FALSE()),"")</f>
        <v/>
      </c>
      <c r="E37" s="27" t="n">
        <v>3</v>
      </c>
      <c r="F37" s="24" t="n">
        <v>81</v>
      </c>
      <c r="G37" s="27" t="n">
        <v>60</v>
      </c>
      <c r="H37" s="27" t="str">
        <f aca="false">IF(Y37=0,"",Y37)</f>
        <v/>
      </c>
      <c r="I37" s="27" t="str">
        <f aca="false">IF(Z37=0,"",Z37)</f>
        <v/>
      </c>
      <c r="J37" s="27" t="str">
        <f aca="false">IF(AA37=0,"",AA37)</f>
        <v/>
      </c>
      <c r="K37" s="27" t="str">
        <f aca="false">IF(AB37=0,"",AB37)</f>
        <v/>
      </c>
      <c r="L37" s="27" t="n">
        <f aca="false">IF(AC37=0,"",AC37)</f>
        <v>21</v>
      </c>
      <c r="M37" s="27" t="str">
        <f aca="false">IF(AD37=0,"",AD37)</f>
        <v/>
      </c>
      <c r="N37" s="27" t="str">
        <f aca="false">IF(AE37=0,"",AE37)</f>
        <v/>
      </c>
      <c r="O37" s="27" t="str">
        <f aca="false">IF(AF37=0,"",AF37)</f>
        <v/>
      </c>
      <c r="P37" s="27" t="str">
        <f aca="false">IF(AG37=0,"",AG37)</f>
        <v/>
      </c>
      <c r="Q37" s="27" t="str">
        <f aca="false">IF(AH37=0,"",AH37)</f>
        <v/>
      </c>
      <c r="R37" s="27" t="str">
        <f aca="false">IF(AI37=0,"",AI37)</f>
        <v/>
      </c>
      <c r="S37" s="27" t="str">
        <f aca="false">IF(AJ37=0,"",AJ37)</f>
        <v/>
      </c>
      <c r="T37" s="27" t="str">
        <f aca="false">IF(AK37=0,"",AK37)</f>
        <v/>
      </c>
      <c r="U37" s="28" t="str">
        <f aca="false">IF(AL37=0,"",AL37)</f>
        <v/>
      </c>
      <c r="V37" s="23" t="s">
        <v>59</v>
      </c>
      <c r="W37" s="6" t="n">
        <f aca="false">VLOOKUP($A37,TeamsData!$A$2:$N$99,12,FALSE())</f>
        <v>12</v>
      </c>
      <c r="X37" s="5" t="n">
        <v>6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1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s">
        <v>59</v>
      </c>
      <c r="AN37" s="6" t="n">
        <f aca="false">VLOOKUP($A37,TeamsData!$A$2:$N$99,11,FALSE())</f>
        <v>112</v>
      </c>
    </row>
    <row r="38" customFormat="false" ht="12.75" hidden="false" customHeight="false" outlineLevel="0" collapsed="false">
      <c r="A38" s="8" t="n">
        <v>4</v>
      </c>
      <c r="B38" s="9" t="n">
        <f aca="false">IF($A38&lt;&gt;$A37,W38,"")</f>
        <v>13</v>
      </c>
      <c r="C38" s="10" t="n">
        <f aca="false">IF($A38&lt;&gt;$A37,VLOOKUP($A38,TeamsData!$A$2:$N$99,2,FALSE()),"")</f>
        <v>8043</v>
      </c>
      <c r="D38" s="10" t="str">
        <f aca="false">IF($A38&lt;&gt;$A37,VLOOKUP($A38,TeamsData!$A$2:$N$99,3,FALSE()),"")</f>
        <v>MINITW</v>
      </c>
      <c r="E38" s="11" t="n">
        <v>1</v>
      </c>
      <c r="F38" s="29" t="n">
        <v>99</v>
      </c>
      <c r="G38" s="11" t="n">
        <v>60</v>
      </c>
      <c r="H38" s="11" t="str">
        <f aca="false">IF(Y38=0,"",Y38)</f>
        <v/>
      </c>
      <c r="I38" s="11" t="str">
        <f aca="false">IF(Z38=0,"",Z38)</f>
        <v/>
      </c>
      <c r="J38" s="11" t="n">
        <f aca="false">IF(AA38=0,"",AA38)</f>
        <v>14</v>
      </c>
      <c r="K38" s="11" t="str">
        <f aca="false">IF(AB38=0,"",AB38)</f>
        <v/>
      </c>
      <c r="L38" s="11" t="n">
        <f aca="false">IF(AC38=0,"",AC38)</f>
        <v>21</v>
      </c>
      <c r="M38" s="11" t="str">
        <f aca="false">IF(AD38=0,"",AD38)</f>
        <v/>
      </c>
      <c r="N38" s="11" t="n">
        <f aca="false">IF(AE38=0,"",AE38)</f>
        <v>4</v>
      </c>
      <c r="O38" s="11" t="str">
        <f aca="false">IF(AF38=0,"",AF38)</f>
        <v/>
      </c>
      <c r="P38" s="11" t="str">
        <f aca="false">IF(AG38=0,"",AG38)</f>
        <v/>
      </c>
      <c r="Q38" s="11" t="str">
        <f aca="false">IF(AH38=0,"",AH38)</f>
        <v/>
      </c>
      <c r="R38" s="11" t="str">
        <f aca="false">IF(AI38=0,"",AI38)</f>
        <v/>
      </c>
      <c r="S38" s="11" t="str">
        <f aca="false">IF(AJ38=0,"",AJ38)</f>
        <v/>
      </c>
      <c r="T38" s="11" t="str">
        <f aca="false">IF(AK38=0,"",AK38)</f>
        <v/>
      </c>
      <c r="U38" s="30" t="str">
        <f aca="false">IF(AL38=0,"",AL38)</f>
        <v/>
      </c>
      <c r="V38" s="23" t="s">
        <v>60</v>
      </c>
      <c r="W38" s="6" t="n">
        <f aca="false">VLOOKUP($A38,TeamsData!$A$2:$N$99,12,FALSE())</f>
        <v>13</v>
      </c>
      <c r="X38" s="5" t="n">
        <v>60</v>
      </c>
      <c r="Y38" s="5" t="n">
        <v>0</v>
      </c>
      <c r="Z38" s="5" t="n">
        <v>0</v>
      </c>
      <c r="AA38" s="5" t="n">
        <v>14</v>
      </c>
      <c r="AB38" s="5" t="n">
        <v>0</v>
      </c>
      <c r="AC38" s="5" t="n">
        <v>21</v>
      </c>
      <c r="AD38" s="5" t="n">
        <v>0</v>
      </c>
      <c r="AE38" s="5" t="n">
        <v>4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s">
        <v>60</v>
      </c>
      <c r="AN38" s="6" t="n">
        <f aca="false">VLOOKUP($A38,TeamsData!$A$2:$N$99,11,FALSE())</f>
        <v>109</v>
      </c>
    </row>
    <row r="39" customFormat="false" ht="12.75" hidden="false" customHeight="false" outlineLevel="0" collapsed="false">
      <c r="A39" s="8" t="n">
        <v>4</v>
      </c>
      <c r="B39" s="19" t="str">
        <f aca="false">IF($A39&lt;&gt;$A38,W39,"")</f>
        <v/>
      </c>
      <c r="C39" s="20" t="str">
        <f aca="false">IF($A39&lt;&gt;$A38,VLOOKUP($A39,TeamsData!$A$2:$N$99,2,FALSE()),"")</f>
        <v/>
      </c>
      <c r="D39" s="20" t="str">
        <f aca="false">IF($A39&lt;&gt;$A38,VLOOKUP($A39,TeamsData!$A$2:$N$99,3,FALSE()),"")</f>
        <v/>
      </c>
      <c r="E39" s="21" t="n">
        <v>2</v>
      </c>
      <c r="F39" s="42" t="n">
        <v>109</v>
      </c>
      <c r="G39" s="43" t="n">
        <v>66</v>
      </c>
      <c r="H39" s="43" t="str">
        <f aca="false">IF(Y39=0,"",Y39)</f>
        <v/>
      </c>
      <c r="I39" s="43" t="str">
        <f aca="false">IF(Z39=0,"",Z39)</f>
        <v/>
      </c>
      <c r="J39" s="43" t="str">
        <f aca="false">IF(AA39=0,"",AA39)</f>
        <v/>
      </c>
      <c r="K39" s="43" t="n">
        <f aca="false">IF(AB39=0,"",AB39)</f>
        <v>9</v>
      </c>
      <c r="L39" s="43" t="n">
        <f aca="false">IF(AC39=0,"",AC39)</f>
        <v>21</v>
      </c>
      <c r="M39" s="43" t="str">
        <f aca="false">IF(AD39=0,"",AD39)</f>
        <v/>
      </c>
      <c r="N39" s="43" t="n">
        <f aca="false">IF(AE39=0,"",AE39)</f>
        <v>4</v>
      </c>
      <c r="O39" s="43" t="str">
        <f aca="false">IF(AF39=0,"",AF39)</f>
        <v/>
      </c>
      <c r="P39" s="43" t="str">
        <f aca="false">IF(AG39=0,"",AG39)</f>
        <v/>
      </c>
      <c r="Q39" s="43" t="str">
        <f aca="false">IF(AH39=0,"",AH39)</f>
        <v/>
      </c>
      <c r="R39" s="43" t="str">
        <f aca="false">IF(AI39=0,"",AI39)</f>
        <v/>
      </c>
      <c r="S39" s="43" t="str">
        <f aca="false">IF(AJ39=0,"",AJ39)</f>
        <v/>
      </c>
      <c r="T39" s="43" t="str">
        <f aca="false">IF(AK39=0,"",AK39)</f>
        <v/>
      </c>
      <c r="U39" s="44" t="n">
        <f aca="false">IF(AL39=0,"",AL39)</f>
        <v>9</v>
      </c>
      <c r="V39" s="23" t="s">
        <v>61</v>
      </c>
      <c r="W39" s="6" t="n">
        <f aca="false">VLOOKUP($A39,TeamsData!$A$2:$N$99,12,FALSE())</f>
        <v>13</v>
      </c>
      <c r="X39" s="5" t="n">
        <v>66</v>
      </c>
      <c r="Y39" s="5" t="n">
        <v>0</v>
      </c>
      <c r="Z39" s="5" t="n">
        <v>0</v>
      </c>
      <c r="AA39" s="5" t="n">
        <v>0</v>
      </c>
      <c r="AB39" s="5" t="n">
        <v>9</v>
      </c>
      <c r="AC39" s="5" t="n">
        <v>21</v>
      </c>
      <c r="AD39" s="5" t="n">
        <v>0</v>
      </c>
      <c r="AE39" s="5" t="n">
        <v>4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9</v>
      </c>
      <c r="AM39" s="5" t="s">
        <v>61</v>
      </c>
      <c r="AN39" s="6" t="n">
        <f aca="false">VLOOKUP($A39,TeamsData!$A$2:$N$99,11,FALSE())</f>
        <v>109</v>
      </c>
    </row>
    <row r="40" customFormat="false" ht="13.5" hidden="false" customHeight="false" outlineLevel="0" collapsed="false">
      <c r="A40" s="8" t="n">
        <v>4</v>
      </c>
      <c r="B40" s="33" t="str">
        <f aca="false">IF($A40&lt;&gt;$A39,W40,"")</f>
        <v/>
      </c>
      <c r="C40" s="34" t="str">
        <f aca="false">IF($A40&lt;&gt;$A39,VLOOKUP($A40,TeamsData!$A$2:$N$99,2,FALSE()),"")</f>
        <v/>
      </c>
      <c r="D40" s="34" t="str">
        <f aca="false">IF($A40&lt;&gt;$A39,VLOOKUP($A40,TeamsData!$A$2:$N$99,3,FALSE()),"")</f>
        <v/>
      </c>
      <c r="E40" s="35" t="n">
        <v>3</v>
      </c>
      <c r="F40" s="45" t="n">
        <v>89</v>
      </c>
      <c r="G40" s="35" t="n">
        <v>60</v>
      </c>
      <c r="H40" s="35" t="n">
        <f aca="false">IF(Y40=0,"",Y40)</f>
        <v>9</v>
      </c>
      <c r="I40" s="35" t="str">
        <f aca="false">IF(Z40=0,"",Z40)</f>
        <v/>
      </c>
      <c r="J40" s="35" t="str">
        <f aca="false">IF(AA40=0,"",AA40)</f>
        <v/>
      </c>
      <c r="K40" s="35" t="n">
        <f aca="false">IF(AB40=0,"",AB40)</f>
        <v>9</v>
      </c>
      <c r="L40" s="35" t="n">
        <f aca="false">IF(AC40=0,"",AC40)</f>
        <v>7</v>
      </c>
      <c r="M40" s="35" t="str">
        <f aca="false">IF(AD40=0,"",AD40)</f>
        <v/>
      </c>
      <c r="N40" s="35" t="n">
        <f aca="false">IF(AE40=0,"",AE40)</f>
        <v>4</v>
      </c>
      <c r="O40" s="35" t="str">
        <f aca="false">IF(AF40=0,"",AF40)</f>
        <v/>
      </c>
      <c r="P40" s="35" t="str">
        <f aca="false">IF(AG40=0,"",AG40)</f>
        <v/>
      </c>
      <c r="Q40" s="35" t="str">
        <f aca="false">IF(AH40=0,"",AH40)</f>
        <v/>
      </c>
      <c r="R40" s="35" t="str">
        <f aca="false">IF(AI40=0,"",AI40)</f>
        <v/>
      </c>
      <c r="S40" s="35" t="str">
        <f aca="false">IF(AJ40=0,"",AJ40)</f>
        <v/>
      </c>
      <c r="T40" s="35" t="str">
        <f aca="false">IF(AK40=0,"",AK40)</f>
        <v/>
      </c>
      <c r="U40" s="46" t="str">
        <f aca="false">IF(AL40=0,"",AL40)</f>
        <v/>
      </c>
      <c r="V40" s="23" t="s">
        <v>62</v>
      </c>
      <c r="W40" s="6" t="n">
        <f aca="false">VLOOKUP($A40,TeamsData!$A$2:$N$99,12,FALSE())</f>
        <v>13</v>
      </c>
      <c r="X40" s="5" t="n">
        <v>60</v>
      </c>
      <c r="Y40" s="5" t="n">
        <v>9</v>
      </c>
      <c r="Z40" s="5" t="n">
        <v>0</v>
      </c>
      <c r="AA40" s="5" t="n">
        <v>0</v>
      </c>
      <c r="AB40" s="5" t="n">
        <v>9</v>
      </c>
      <c r="AC40" s="5" t="n">
        <v>7</v>
      </c>
      <c r="AD40" s="5" t="n">
        <v>0</v>
      </c>
      <c r="AE40" s="5" t="n">
        <v>4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s">
        <v>62</v>
      </c>
      <c r="AN40" s="6" t="n">
        <f aca="false">VLOOKUP($A40,TeamsData!$A$2:$N$99,11,FALSE())</f>
        <v>109</v>
      </c>
    </row>
    <row r="41" customFormat="false" ht="12.75" hidden="false" customHeight="false" outlineLevel="0" collapsed="false">
      <c r="A41" s="8" t="n">
        <v>8</v>
      </c>
      <c r="B41" s="39" t="n">
        <f aca="false">IF($A41&lt;&gt;$A40,W41,"")</f>
        <v>14</v>
      </c>
      <c r="C41" s="16" t="n">
        <f aca="false">IF($A41&lt;&gt;$A40,VLOOKUP($A41,TeamsData!$A$2:$N$99,2,FALSE()),"")</f>
        <v>6222</v>
      </c>
      <c r="D41" s="16" t="str">
        <f aca="false">IF($A41&lt;&gt;$A40,VLOOKUP($A41,TeamsData!$A$2:$N$99,3,FALSE()),"")</f>
        <v>Adroits</v>
      </c>
      <c r="E41" s="40" t="n">
        <v>1</v>
      </c>
      <c r="F41" s="17" t="n">
        <v>93</v>
      </c>
      <c r="G41" s="40" t="n">
        <v>60</v>
      </c>
      <c r="H41" s="40" t="n">
        <f aca="false">IF(Y41=0,"",Y41)</f>
        <v>9</v>
      </c>
      <c r="I41" s="40" t="n">
        <f aca="false">IF(Z41=0,"",Z41)</f>
        <v>15</v>
      </c>
      <c r="J41" s="40" t="str">
        <f aca="false">IF(AA41=0,"",AA41)</f>
        <v/>
      </c>
      <c r="K41" s="40" t="str">
        <f aca="false">IF(AB41=0,"",AB41)</f>
        <v/>
      </c>
      <c r="L41" s="40" t="str">
        <f aca="false">IF(AC41=0,"",AC41)</f>
        <v/>
      </c>
      <c r="M41" s="40" t="n">
        <f aca="false">IF(AD41=0,"",AD41)</f>
        <v>5</v>
      </c>
      <c r="N41" s="40" t="n">
        <f aca="false">IF(AE41=0,"",AE41)</f>
        <v>4</v>
      </c>
      <c r="O41" s="40" t="str">
        <f aca="false">IF(AF41=0,"",AF41)</f>
        <v/>
      </c>
      <c r="P41" s="40" t="str">
        <f aca="false">IF(AG41=0,"",AG41)</f>
        <v/>
      </c>
      <c r="Q41" s="40" t="str">
        <f aca="false">IF(AH41=0,"",AH41)</f>
        <v/>
      </c>
      <c r="R41" s="40" t="str">
        <f aca="false">IF(AI41=0,"",AI41)</f>
        <v/>
      </c>
      <c r="S41" s="40" t="str">
        <f aca="false">IF(AJ41=0,"",AJ41)</f>
        <v/>
      </c>
      <c r="T41" s="40" t="str">
        <f aca="false">IF(AK41=0,"",AK41)</f>
        <v/>
      </c>
      <c r="U41" s="41" t="str">
        <f aca="false">IF(AL41=0,"",AL41)</f>
        <v/>
      </c>
      <c r="V41" s="31" t="s">
        <v>63</v>
      </c>
      <c r="W41" s="6" t="n">
        <f aca="false">VLOOKUP($A41,TeamsData!$A$2:$N$99,12,FALSE())</f>
        <v>14</v>
      </c>
      <c r="X41" s="5" t="n">
        <v>60</v>
      </c>
      <c r="Y41" s="5" t="n">
        <v>9</v>
      </c>
      <c r="Z41" s="5" t="n">
        <v>15</v>
      </c>
      <c r="AA41" s="5" t="n">
        <v>0</v>
      </c>
      <c r="AB41" s="5" t="n">
        <v>0</v>
      </c>
      <c r="AC41" s="5" t="n">
        <v>0</v>
      </c>
      <c r="AD41" s="5" t="n">
        <v>5</v>
      </c>
      <c r="AE41" s="5" t="n">
        <v>4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0" t="s">
        <v>63</v>
      </c>
      <c r="AN41" s="6" t="n">
        <f aca="false">VLOOKUP($A41,TeamsData!$A$2:$N$99,11,FALSE())</f>
        <v>107</v>
      </c>
    </row>
    <row r="42" customFormat="false" ht="12.75" hidden="false" customHeight="false" outlineLevel="0" collapsed="false">
      <c r="A42" s="8" t="n">
        <v>8</v>
      </c>
      <c r="B42" s="19" t="str">
        <f aca="false">IF($A42&lt;&gt;$A41,W42,"")</f>
        <v/>
      </c>
      <c r="C42" s="20" t="str">
        <f aca="false">IF($A42&lt;&gt;$A41,VLOOKUP($A42,TeamsData!$A$2:$N$99,2,FALSE()),"")</f>
        <v/>
      </c>
      <c r="D42" s="20" t="str">
        <f aca="false">IF($A42&lt;&gt;$A41,VLOOKUP($A42,TeamsData!$A$2:$N$99,3,FALSE()),"")</f>
        <v/>
      </c>
      <c r="E42" s="21" t="n">
        <v>2</v>
      </c>
      <c r="F42" s="5" t="n">
        <v>87</v>
      </c>
      <c r="G42" s="21" t="n">
        <v>72</v>
      </c>
      <c r="H42" s="21" t="n">
        <f aca="false">IF(Y42=0,"",Y42)</f>
        <v>9</v>
      </c>
      <c r="I42" s="21" t="str">
        <f aca="false">IF(Z42=0,"",Z42)</f>
        <v/>
      </c>
      <c r="J42" s="21" t="str">
        <f aca="false">IF(AA42=0,"",AA42)</f>
        <v/>
      </c>
      <c r="K42" s="21" t="n">
        <f aca="false">IF(AB42=0,"",AB42)</f>
        <v>6</v>
      </c>
      <c r="L42" s="21" t="str">
        <f aca="false">IF(AC42=0,"",AC42)</f>
        <v/>
      </c>
      <c r="M42" s="21" t="str">
        <f aca="false">IF(AD42=0,"",AD42)</f>
        <v/>
      </c>
      <c r="N42" s="21" t="str">
        <f aca="false">IF(AE42=0,"",AE42)</f>
        <v/>
      </c>
      <c r="O42" s="21" t="str">
        <f aca="false">IF(AF42=0,"",AF42)</f>
        <v/>
      </c>
      <c r="P42" s="21" t="str">
        <f aca="false">IF(AG42=0,"",AG42)</f>
        <v/>
      </c>
      <c r="Q42" s="21" t="str">
        <f aca="false">IF(AH42=0,"",AH42)</f>
        <v/>
      </c>
      <c r="R42" s="21" t="str">
        <f aca="false">IF(AI42=0,"",AI42)</f>
        <v/>
      </c>
      <c r="S42" s="21" t="str">
        <f aca="false">IF(AJ42=0,"",AJ42)</f>
        <v/>
      </c>
      <c r="T42" s="21" t="str">
        <f aca="false">IF(AK42=0,"",AK42)</f>
        <v/>
      </c>
      <c r="U42" s="22" t="str">
        <f aca="false">IF(AL42=0,"",AL42)</f>
        <v/>
      </c>
      <c r="V42" s="23" t="s">
        <v>64</v>
      </c>
      <c r="W42" s="6" t="n">
        <f aca="false">VLOOKUP($A42,TeamsData!$A$2:$N$99,12,FALSE())</f>
        <v>14</v>
      </c>
      <c r="X42" s="5" t="n">
        <v>72</v>
      </c>
      <c r="Y42" s="5" t="n">
        <v>9</v>
      </c>
      <c r="Z42" s="5" t="n">
        <v>0</v>
      </c>
      <c r="AA42" s="5" t="n">
        <v>0</v>
      </c>
      <c r="AB42" s="5" t="n">
        <v>6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s">
        <v>64</v>
      </c>
      <c r="AN42" s="6" t="n">
        <f aca="false">VLOOKUP($A42,TeamsData!$A$2:$N$99,11,FALSE())</f>
        <v>107</v>
      </c>
    </row>
    <row r="43" customFormat="false" ht="13.5" hidden="false" customHeight="false" outlineLevel="0" collapsed="false">
      <c r="A43" s="8" t="n">
        <v>8</v>
      </c>
      <c r="B43" s="25" t="str">
        <f aca="false">IF($A43&lt;&gt;$A42,W43,"")</f>
        <v/>
      </c>
      <c r="C43" s="26" t="str">
        <f aca="false">IF($A43&lt;&gt;$A42,VLOOKUP($A43,TeamsData!$A$2:$N$99,2,FALSE()),"")</f>
        <v/>
      </c>
      <c r="D43" s="26" t="str">
        <f aca="false">IF($A43&lt;&gt;$A42,VLOOKUP($A43,TeamsData!$A$2:$N$99,3,FALSE()),"")</f>
        <v/>
      </c>
      <c r="E43" s="27" t="n">
        <v>3</v>
      </c>
      <c r="F43" s="47" t="n">
        <v>107</v>
      </c>
      <c r="G43" s="48" t="n">
        <v>72</v>
      </c>
      <c r="H43" s="48" t="n">
        <f aca="false">IF(Y43=0,"",Y43)</f>
        <v>9</v>
      </c>
      <c r="I43" s="48" t="str">
        <f aca="false">IF(Z43=0,"",Z43)</f>
        <v/>
      </c>
      <c r="J43" s="48" t="str">
        <f aca="false">IF(AA43=0,"",AA43)</f>
        <v/>
      </c>
      <c r="K43" s="48" t="n">
        <f aca="false">IF(AB43=0,"",AB43)</f>
        <v>9</v>
      </c>
      <c r="L43" s="48" t="str">
        <f aca="false">IF(AC43=0,"",AC43)</f>
        <v/>
      </c>
      <c r="M43" s="48" t="str">
        <f aca="false">IF(AD43=0,"",AD43)</f>
        <v/>
      </c>
      <c r="N43" s="48" t="str">
        <f aca="false">IF(AE43=0,"",AE43)</f>
        <v/>
      </c>
      <c r="O43" s="48" t="str">
        <f aca="false">IF(AF43=0,"",AF43)</f>
        <v/>
      </c>
      <c r="P43" s="48" t="str">
        <f aca="false">IF(AG43=0,"",AG43)</f>
        <v/>
      </c>
      <c r="Q43" s="48" t="str">
        <f aca="false">IF(AH43=0,"",AH43)</f>
        <v/>
      </c>
      <c r="R43" s="48" t="str">
        <f aca="false">IF(AI43=0,"",AI43)</f>
        <v/>
      </c>
      <c r="S43" s="48" t="str">
        <f aca="false">IF(AJ43=0,"",AJ43)</f>
        <v/>
      </c>
      <c r="T43" s="48" t="n">
        <f aca="false">IF(AK43=0,"",AK43)</f>
        <v>8</v>
      </c>
      <c r="U43" s="49" t="n">
        <f aca="false">IF(AL43=0,"",AL43)</f>
        <v>9</v>
      </c>
      <c r="V43" s="23" t="s">
        <v>65</v>
      </c>
      <c r="W43" s="6" t="n">
        <f aca="false">VLOOKUP($A43,TeamsData!$A$2:$N$99,12,FALSE())</f>
        <v>14</v>
      </c>
      <c r="X43" s="5" t="n">
        <v>72</v>
      </c>
      <c r="Y43" s="5" t="n">
        <v>9</v>
      </c>
      <c r="Z43" s="5" t="n">
        <v>0</v>
      </c>
      <c r="AA43" s="5" t="n">
        <v>0</v>
      </c>
      <c r="AB43" s="5" t="n">
        <v>9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8</v>
      </c>
      <c r="AL43" s="5" t="n">
        <v>9</v>
      </c>
      <c r="AM43" s="5" t="s">
        <v>65</v>
      </c>
      <c r="AN43" s="6" t="n">
        <f aca="false">VLOOKUP($A43,TeamsData!$A$2:$N$99,11,FALSE())</f>
        <v>107</v>
      </c>
    </row>
    <row r="44" customFormat="false" ht="12.75" hidden="false" customHeight="false" outlineLevel="0" collapsed="false">
      <c r="A44" s="8" t="n">
        <v>12</v>
      </c>
      <c r="B44" s="9" t="n">
        <f aca="false">IF($A44&lt;&gt;$A43,W44,"")</f>
        <v>15</v>
      </c>
      <c r="C44" s="10" t="n">
        <f aca="false">IF($A44&lt;&gt;$A43,VLOOKUP($A44,TeamsData!$A$2:$N$99,2,FALSE()),"")</f>
        <v>9738</v>
      </c>
      <c r="D44" s="10" t="str">
        <f aca="false">IF($A44&lt;&gt;$A43,VLOOKUP($A44,TeamsData!$A$2:$N$99,3,FALSE()),"")</f>
        <v>Alien Calamari</v>
      </c>
      <c r="E44" s="11" t="n">
        <v>1</v>
      </c>
      <c r="F44" s="29" t="n">
        <v>92</v>
      </c>
      <c r="G44" s="11" t="n">
        <v>60</v>
      </c>
      <c r="H44" s="11" t="str">
        <f aca="false">IF(Y44=0,"",Y44)</f>
        <v/>
      </c>
      <c r="I44" s="11" t="str">
        <f aca="false">IF(Z44=0,"",Z44)</f>
        <v/>
      </c>
      <c r="J44" s="11" t="str">
        <f aca="false">IF(AA44=0,"",AA44)</f>
        <v/>
      </c>
      <c r="K44" s="11" t="str">
        <f aca="false">IF(AB44=0,"",AB44)</f>
        <v/>
      </c>
      <c r="L44" s="11" t="n">
        <f aca="false">IF(AC44=0,"",AC44)</f>
        <v>14</v>
      </c>
      <c r="M44" s="11" t="n">
        <f aca="false">IF(AD44=0,"",AD44)</f>
        <v>9</v>
      </c>
      <c r="N44" s="11" t="str">
        <f aca="false">IF(AE44=0,"",AE44)</f>
        <v/>
      </c>
      <c r="O44" s="11" t="str">
        <f aca="false">IF(AF44=0,"",AF44)</f>
        <v/>
      </c>
      <c r="P44" s="11" t="str">
        <f aca="false">IF(AG44=0,"",AG44)</f>
        <v/>
      </c>
      <c r="Q44" s="11" t="str">
        <f aca="false">IF(AH44=0,"",AH44)</f>
        <v/>
      </c>
      <c r="R44" s="11" t="str">
        <f aca="false">IF(AI44=0,"",AI44)</f>
        <v/>
      </c>
      <c r="S44" s="11" t="str">
        <f aca="false">IF(AJ44=0,"",AJ44)</f>
        <v/>
      </c>
      <c r="T44" s="11" t="str">
        <f aca="false">IF(AK44=0,"",AK44)</f>
        <v/>
      </c>
      <c r="U44" s="30" t="n">
        <f aca="false">IF(AL44=0,"",AL44)</f>
        <v>9</v>
      </c>
      <c r="V44" s="31" t="s">
        <v>66</v>
      </c>
      <c r="W44" s="6" t="n">
        <f aca="false">VLOOKUP($A44,TeamsData!$A$2:$N$99,12,FALSE())</f>
        <v>15</v>
      </c>
      <c r="X44" s="5" t="n">
        <v>6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4</v>
      </c>
      <c r="AD44" s="5" t="n">
        <v>9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9</v>
      </c>
      <c r="AM44" s="50" t="s">
        <v>66</v>
      </c>
      <c r="AN44" s="6" t="n">
        <f aca="false">VLOOKUP($A44,TeamsData!$A$2:$N$99,11,FALSE())</f>
        <v>103</v>
      </c>
    </row>
    <row r="45" customFormat="false" ht="12.75" hidden="false" customHeight="false" outlineLevel="0" collapsed="false">
      <c r="A45" s="8" t="n">
        <v>12</v>
      </c>
      <c r="B45" s="19" t="str">
        <f aca="false">IF($A45&lt;&gt;$A44,W45,"")</f>
        <v/>
      </c>
      <c r="C45" s="20" t="str">
        <f aca="false">IF($A45&lt;&gt;$A44,VLOOKUP($A45,TeamsData!$A$2:$N$99,2,FALSE()),"")</f>
        <v/>
      </c>
      <c r="D45" s="20" t="str">
        <f aca="false">IF($A45&lt;&gt;$A44,VLOOKUP($A45,TeamsData!$A$2:$N$99,3,FALSE()),"")</f>
        <v/>
      </c>
      <c r="E45" s="21" t="n">
        <v>2</v>
      </c>
      <c r="F45" s="42" t="n">
        <v>103</v>
      </c>
      <c r="G45" s="43" t="n">
        <v>66</v>
      </c>
      <c r="H45" s="43" t="str">
        <f aca="false">IF(Y45=0,"",Y45)</f>
        <v/>
      </c>
      <c r="I45" s="43" t="str">
        <f aca="false">IF(Z45=0,"",Z45)</f>
        <v/>
      </c>
      <c r="J45" s="43" t="str">
        <f aca="false">IF(AA45=0,"",AA45)</f>
        <v/>
      </c>
      <c r="K45" s="43" t="n">
        <f aca="false">IF(AB45=0,"",AB45)</f>
        <v>9</v>
      </c>
      <c r="L45" s="43" t="n">
        <f aca="false">IF(AC45=0,"",AC45)</f>
        <v>14</v>
      </c>
      <c r="M45" s="43" t="n">
        <f aca="false">IF(AD45=0,"",AD45)</f>
        <v>5</v>
      </c>
      <c r="N45" s="43" t="str">
        <f aca="false">IF(AE45=0,"",AE45)</f>
        <v/>
      </c>
      <c r="O45" s="43" t="str">
        <f aca="false">IF(AF45=0,"",AF45)</f>
        <v/>
      </c>
      <c r="P45" s="43" t="str">
        <f aca="false">IF(AG45=0,"",AG45)</f>
        <v/>
      </c>
      <c r="Q45" s="43" t="str">
        <f aca="false">IF(AH45=0,"",AH45)</f>
        <v/>
      </c>
      <c r="R45" s="43" t="str">
        <f aca="false">IF(AI45=0,"",AI45)</f>
        <v/>
      </c>
      <c r="S45" s="43" t="str">
        <f aca="false">IF(AJ45=0,"",AJ45)</f>
        <v/>
      </c>
      <c r="T45" s="43" t="str">
        <f aca="false">IF(AK45=0,"",AK45)</f>
        <v/>
      </c>
      <c r="U45" s="44" t="n">
        <f aca="false">IF(AL45=0,"",AL45)</f>
        <v>9</v>
      </c>
      <c r="V45" s="23" t="s">
        <v>67</v>
      </c>
      <c r="W45" s="6" t="n">
        <f aca="false">VLOOKUP($A45,TeamsData!$A$2:$N$99,12,FALSE())</f>
        <v>15</v>
      </c>
      <c r="X45" s="5" t="n">
        <v>66</v>
      </c>
      <c r="Y45" s="5" t="n">
        <v>0</v>
      </c>
      <c r="Z45" s="5" t="n">
        <v>0</v>
      </c>
      <c r="AA45" s="5" t="n">
        <v>0</v>
      </c>
      <c r="AB45" s="5" t="n">
        <v>9</v>
      </c>
      <c r="AC45" s="5" t="n">
        <v>14</v>
      </c>
      <c r="AD45" s="5" t="n">
        <v>5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9</v>
      </c>
      <c r="AM45" s="5" t="s">
        <v>67</v>
      </c>
      <c r="AN45" s="6" t="n">
        <f aca="false">VLOOKUP($A45,TeamsData!$A$2:$N$99,11,FALSE())</f>
        <v>103</v>
      </c>
    </row>
    <row r="46" customFormat="false" ht="13.5" hidden="false" customHeight="false" outlineLevel="0" collapsed="false">
      <c r="A46" s="8" t="n">
        <v>12</v>
      </c>
      <c r="B46" s="33" t="str">
        <f aca="false">IF($A46&lt;&gt;$A45,W46,"")</f>
        <v/>
      </c>
      <c r="C46" s="34" t="str">
        <f aca="false">IF($A46&lt;&gt;$A45,VLOOKUP($A46,TeamsData!$A$2:$N$99,2,FALSE()),"")</f>
        <v/>
      </c>
      <c r="D46" s="34" t="str">
        <f aca="false">IF($A46&lt;&gt;$A45,VLOOKUP($A46,TeamsData!$A$2:$N$99,3,FALSE()),"")</f>
        <v/>
      </c>
      <c r="E46" s="35" t="n">
        <v>3</v>
      </c>
      <c r="F46" s="45" t="n">
        <v>88</v>
      </c>
      <c r="G46" s="35" t="n">
        <v>60</v>
      </c>
      <c r="H46" s="35" t="str">
        <f aca="false">IF(Y46=0,"",Y46)</f>
        <v/>
      </c>
      <c r="I46" s="35" t="str">
        <f aca="false">IF(Z46=0,"",Z46)</f>
        <v/>
      </c>
      <c r="J46" s="35" t="str">
        <f aca="false">IF(AA46=0,"",AA46)</f>
        <v/>
      </c>
      <c r="K46" s="35" t="str">
        <f aca="false">IF(AB46=0,"",AB46)</f>
        <v/>
      </c>
      <c r="L46" s="35" t="n">
        <f aca="false">IF(AC46=0,"",AC46)</f>
        <v>14</v>
      </c>
      <c r="M46" s="35" t="n">
        <f aca="false">IF(AD46=0,"",AD46)</f>
        <v>5</v>
      </c>
      <c r="N46" s="35" t="str">
        <f aca="false">IF(AE46=0,"",AE46)</f>
        <v/>
      </c>
      <c r="O46" s="35" t="str">
        <f aca="false">IF(AF46=0,"",AF46)</f>
        <v/>
      </c>
      <c r="P46" s="35" t="str">
        <f aca="false">IF(AG46=0,"",AG46)</f>
        <v/>
      </c>
      <c r="Q46" s="35" t="str">
        <f aca="false">IF(AH46=0,"",AH46)</f>
        <v/>
      </c>
      <c r="R46" s="35" t="str">
        <f aca="false">IF(AI46=0,"",AI46)</f>
        <v/>
      </c>
      <c r="S46" s="35" t="str">
        <f aca="false">IF(AJ46=0,"",AJ46)</f>
        <v/>
      </c>
      <c r="T46" s="35" t="str">
        <f aca="false">IF(AK46=0,"",AK46)</f>
        <v/>
      </c>
      <c r="U46" s="46" t="n">
        <f aca="false">IF(AL46=0,"",AL46)</f>
        <v>9</v>
      </c>
      <c r="V46" s="23" t="s">
        <v>68</v>
      </c>
      <c r="W46" s="6" t="n">
        <f aca="false">VLOOKUP($A46,TeamsData!$A$2:$N$99,12,FALSE())</f>
        <v>15</v>
      </c>
      <c r="X46" s="5" t="n">
        <v>6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14</v>
      </c>
      <c r="AD46" s="5" t="n">
        <v>5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9</v>
      </c>
      <c r="AM46" s="5" t="s">
        <v>68</v>
      </c>
      <c r="AN46" s="6" t="n">
        <f aca="false">VLOOKUP($A46,TeamsData!$A$2:$N$99,11,FALSE())</f>
        <v>103</v>
      </c>
    </row>
    <row r="47" customFormat="false" ht="12.75" hidden="false" customHeight="false" outlineLevel="0" collapsed="false">
      <c r="A47" s="8" t="n">
        <v>5</v>
      </c>
      <c r="B47" s="39" t="n">
        <f aca="false">IF($A47&lt;&gt;$A46,W47,"")</f>
        <v>16</v>
      </c>
      <c r="C47" s="16" t="n">
        <f aca="false">IF($A47&lt;&gt;$A46,VLOOKUP($A47,TeamsData!$A$2:$N$99,2,FALSE()),"")</f>
        <v>7940</v>
      </c>
      <c r="D47" s="16" t="str">
        <f aca="false">IF($A47&lt;&gt;$A46,VLOOKUP($A47,TeamsData!$A$2:$N$99,3,FALSE()),"")</f>
        <v>Gears</v>
      </c>
      <c r="E47" s="40" t="n">
        <v>1</v>
      </c>
      <c r="F47" s="17" t="n">
        <v>64</v>
      </c>
      <c r="G47" s="40" t="n">
        <v>60</v>
      </c>
      <c r="H47" s="40" t="str">
        <f aca="false">IF(Y47=0,"",Y47)</f>
        <v/>
      </c>
      <c r="I47" s="40" t="str">
        <f aca="false">IF(Z47=0,"",Z47)</f>
        <v/>
      </c>
      <c r="J47" s="40" t="str">
        <f aca="false">IF(AA47=0,"",AA47)</f>
        <v/>
      </c>
      <c r="K47" s="40" t="str">
        <f aca="false">IF(AB47=0,"",AB47)</f>
        <v/>
      </c>
      <c r="L47" s="40" t="str">
        <f aca="false">IF(AC47=0,"",AC47)</f>
        <v/>
      </c>
      <c r="M47" s="40" t="str">
        <f aca="false">IF(AD47=0,"",AD47)</f>
        <v/>
      </c>
      <c r="N47" s="40" t="n">
        <f aca="false">IF(AE47=0,"",AE47)</f>
        <v>4</v>
      </c>
      <c r="O47" s="40" t="str">
        <f aca="false">IF(AF47=0,"",AF47)</f>
        <v/>
      </c>
      <c r="P47" s="40" t="str">
        <f aca="false">IF(AG47=0,"",AG47)</f>
        <v/>
      </c>
      <c r="Q47" s="40" t="str">
        <f aca="false">IF(AH47=0,"",AH47)</f>
        <v/>
      </c>
      <c r="R47" s="40" t="str">
        <f aca="false">IF(AI47=0,"",AI47)</f>
        <v/>
      </c>
      <c r="S47" s="40" t="str">
        <f aca="false">IF(AJ47=0,"",AJ47)</f>
        <v/>
      </c>
      <c r="T47" s="40" t="str">
        <f aca="false">IF(AK47=0,"",AK47)</f>
        <v/>
      </c>
      <c r="U47" s="41" t="str">
        <f aca="false">IF(AL47=0,"",AL47)</f>
        <v/>
      </c>
      <c r="V47" s="31" t="s">
        <v>69</v>
      </c>
      <c r="W47" s="6" t="n">
        <f aca="false">VLOOKUP($A47,TeamsData!$A$2:$N$99,12,FALSE())</f>
        <v>16</v>
      </c>
      <c r="X47" s="5" t="n">
        <v>6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4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0" t="s">
        <v>69</v>
      </c>
      <c r="AN47" s="6" t="n">
        <f aca="false">VLOOKUP($A47,TeamsData!$A$2:$N$99,11,FALSE())</f>
        <v>93</v>
      </c>
    </row>
    <row r="48" customFormat="false" ht="12.75" hidden="false" customHeight="false" outlineLevel="0" collapsed="false">
      <c r="A48" s="8" t="n">
        <v>5</v>
      </c>
      <c r="B48" s="19" t="str">
        <f aca="false">IF($A48&lt;&gt;$A47,W48,"")</f>
        <v/>
      </c>
      <c r="C48" s="20" t="str">
        <f aca="false">IF($A48&lt;&gt;$A47,VLOOKUP($A48,TeamsData!$A$2:$N$99,2,FALSE()),"")</f>
        <v/>
      </c>
      <c r="D48" s="20" t="str">
        <f aca="false">IF($A48&lt;&gt;$A47,VLOOKUP($A48,TeamsData!$A$2:$N$99,3,FALSE()),"")</f>
        <v/>
      </c>
      <c r="E48" s="21" t="n">
        <v>2</v>
      </c>
      <c r="F48" s="5" t="n">
        <v>63</v>
      </c>
      <c r="G48" s="21" t="n">
        <v>54</v>
      </c>
      <c r="H48" s="21" t="n">
        <f aca="false">IF(Y48=0,"",Y48)</f>
        <v>9</v>
      </c>
      <c r="I48" s="21" t="str">
        <f aca="false">IF(Z48=0,"",Z48)</f>
        <v/>
      </c>
      <c r="J48" s="21" t="str">
        <f aca="false">IF(AA48=0,"",AA48)</f>
        <v/>
      </c>
      <c r="K48" s="21" t="str">
        <f aca="false">IF(AB48=0,"",AB48)</f>
        <v/>
      </c>
      <c r="L48" s="21" t="str">
        <f aca="false">IF(AC48=0,"",AC48)</f>
        <v/>
      </c>
      <c r="M48" s="21" t="str">
        <f aca="false">IF(AD48=0,"",AD48)</f>
        <v/>
      </c>
      <c r="N48" s="21" t="str">
        <f aca="false">IF(AE48=0,"",AE48)</f>
        <v/>
      </c>
      <c r="O48" s="21" t="str">
        <f aca="false">IF(AF48=0,"",AF48)</f>
        <v/>
      </c>
      <c r="P48" s="21" t="str">
        <f aca="false">IF(AG48=0,"",AG48)</f>
        <v/>
      </c>
      <c r="Q48" s="21" t="str">
        <f aca="false">IF(AH48=0,"",AH48)</f>
        <v/>
      </c>
      <c r="R48" s="21" t="str">
        <f aca="false">IF(AI48=0,"",AI48)</f>
        <v/>
      </c>
      <c r="S48" s="21" t="str">
        <f aca="false">IF(AJ48=0,"",AJ48)</f>
        <v/>
      </c>
      <c r="T48" s="21" t="str">
        <f aca="false">IF(AK48=0,"",AK48)</f>
        <v/>
      </c>
      <c r="U48" s="22" t="str">
        <f aca="false">IF(AL48=0,"",AL48)</f>
        <v/>
      </c>
      <c r="V48" s="31" t="s">
        <v>70</v>
      </c>
      <c r="W48" s="6" t="n">
        <f aca="false">VLOOKUP($A48,TeamsData!$A$2:$N$99,12,FALSE())</f>
        <v>16</v>
      </c>
      <c r="X48" s="5" t="n">
        <v>54</v>
      </c>
      <c r="Y48" s="5" t="n">
        <v>9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0" t="s">
        <v>70</v>
      </c>
      <c r="AN48" s="6" t="n">
        <f aca="false">VLOOKUP($A48,TeamsData!$A$2:$N$99,11,FALSE())</f>
        <v>93</v>
      </c>
    </row>
    <row r="49" customFormat="false" ht="13.5" hidden="false" customHeight="false" outlineLevel="0" collapsed="false">
      <c r="A49" s="8" t="n">
        <v>5</v>
      </c>
      <c r="B49" s="33" t="str">
        <f aca="false">IF($A49&lt;&gt;$A48,W49,"")</f>
        <v/>
      </c>
      <c r="C49" s="34" t="str">
        <f aca="false">IF($A49&lt;&gt;$A48,VLOOKUP($A49,TeamsData!$A$2:$N$99,2,FALSE()),"")</f>
        <v/>
      </c>
      <c r="D49" s="34" t="str">
        <f aca="false">IF($A49&lt;&gt;$A48,VLOOKUP($A49,TeamsData!$A$2:$N$99,3,FALSE()),"")</f>
        <v/>
      </c>
      <c r="E49" s="35" t="n">
        <v>3</v>
      </c>
      <c r="F49" s="36" t="n">
        <v>93</v>
      </c>
      <c r="G49" s="37" t="n">
        <v>66</v>
      </c>
      <c r="H49" s="37" t="n">
        <f aca="false">IF(Y49=0,"",Y49)</f>
        <v>9</v>
      </c>
      <c r="I49" s="37" t="str">
        <f aca="false">IF(Z49=0,"",Z49)</f>
        <v/>
      </c>
      <c r="J49" s="37" t="str">
        <f aca="false">IF(AA49=0,"",AA49)</f>
        <v/>
      </c>
      <c r="K49" s="37" t="str">
        <f aca="false">IF(AB49=0,"",AB49)</f>
        <v/>
      </c>
      <c r="L49" s="37" t="n">
        <f aca="false">IF(AC49=0,"",AC49)</f>
        <v>14</v>
      </c>
      <c r="M49" s="37" t="str">
        <f aca="false">IF(AD49=0,"",AD49)</f>
        <v/>
      </c>
      <c r="N49" s="37" t="n">
        <f aca="false">IF(AE49=0,"",AE49)</f>
        <v>4</v>
      </c>
      <c r="O49" s="37" t="str">
        <f aca="false">IF(AF49=0,"",AF49)</f>
        <v/>
      </c>
      <c r="P49" s="37" t="str">
        <f aca="false">IF(AG49=0,"",AG49)</f>
        <v/>
      </c>
      <c r="Q49" s="37" t="str">
        <f aca="false">IF(AH49=0,"",AH49)</f>
        <v/>
      </c>
      <c r="R49" s="37" t="str">
        <f aca="false">IF(AI49=0,"",AI49)</f>
        <v/>
      </c>
      <c r="S49" s="37" t="str">
        <f aca="false">IF(AJ49=0,"",AJ49)</f>
        <v/>
      </c>
      <c r="T49" s="37" t="str">
        <f aca="false">IF(AK49=0,"",AK49)</f>
        <v/>
      </c>
      <c r="U49" s="38" t="str">
        <f aca="false">IF(AL49=0,"",AL49)</f>
        <v/>
      </c>
      <c r="V49" s="23" t="s">
        <v>71</v>
      </c>
      <c r="W49" s="6" t="n">
        <f aca="false">VLOOKUP($A49,TeamsData!$A$2:$N$99,12,FALSE())</f>
        <v>16</v>
      </c>
      <c r="X49" s="5" t="n">
        <v>66</v>
      </c>
      <c r="Y49" s="5" t="n">
        <v>9</v>
      </c>
      <c r="Z49" s="5" t="n">
        <v>0</v>
      </c>
      <c r="AA49" s="5" t="n">
        <v>0</v>
      </c>
      <c r="AB49" s="5" t="n">
        <v>0</v>
      </c>
      <c r="AC49" s="5" t="n">
        <v>14</v>
      </c>
      <c r="AD49" s="5" t="n">
        <v>0</v>
      </c>
      <c r="AE49" s="5" t="n">
        <v>4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s">
        <v>71</v>
      </c>
      <c r="AN49" s="6" t="n">
        <f aca="false">VLOOKUP($A49,TeamsData!$A$2:$N$99,11,FALSE())</f>
        <v>93</v>
      </c>
    </row>
    <row r="50" s="52" customFormat="tru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s="52" customFormat="tru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s="52" customFormat="tru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  <row r="53" s="52" customFormat="tru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</row>
    <row r="54" s="52" customFormat="tru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</row>
    <row r="55" s="52" customFormat="tru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</row>
    <row r="56" s="52" customFormat="tru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</row>
    <row r="57" s="52" customFormat="tru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</row>
    <row r="58" s="52" customFormat="tru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</row>
    <row r="64" s="52" customFormat="tru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</row>
    <row r="66" s="52" customFormat="tru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</row>
    <row r="67" s="52" customFormat="tru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</row>
  </sheetData>
  <conditionalFormatting sqref="B2:U49">
    <cfRule type="expression" priority="2" aboveAverage="0" equalAverage="0" bottom="0" percent="0" rank="0" text="" dxfId="0">
      <formula>MOD($W2,3)=1</formula>
    </cfRule>
    <cfRule type="expression" priority="3" aboveAverage="0" equalAverage="0" bottom="0" percent="0" rank="0" text="" dxfId="1">
      <formula>MOD($W2,3)=2</formula>
    </cfRule>
    <cfRule type="expression" priority="4" aboveAverage="0" equalAverage="0" bottom="0" percent="0" rank="0" text="" dxfId="2">
      <formula>MOD($W2,3)=0</formula>
    </cfRule>
  </conditionalFormatting>
  <printOptions headings="false" gridLines="false" gridLinesSet="true" horizontalCentered="true" verticalCentered="tru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s Altos FLL Tournament Score Details - November 13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13"/>
    <col collapsed="false" customWidth="true" hidden="false" outlineLevel="0" max="5" min="5" style="0" width="43.7"/>
    <col collapsed="false" customWidth="true" hidden="false" outlineLevel="0" max="8" min="6" style="0" width="7.14"/>
    <col collapsed="false" customWidth="true" hidden="false" outlineLevel="0" max="9" min="9" style="0" width="30.41"/>
  </cols>
  <sheetData>
    <row r="1" customFormat="false" ht="13.5" hidden="false" customHeight="true" outlineLevel="0" collapsed="false">
      <c r="A1" s="53" t="s">
        <v>1</v>
      </c>
      <c r="B1" s="54" t="s">
        <v>72</v>
      </c>
      <c r="C1" s="53" t="s">
        <v>73</v>
      </c>
      <c r="D1" s="53" t="s">
        <v>2</v>
      </c>
      <c r="E1" s="55" t="s">
        <v>74</v>
      </c>
      <c r="F1" s="56" t="s">
        <v>75</v>
      </c>
      <c r="G1" s="56" t="s">
        <v>75</v>
      </c>
      <c r="H1" s="56" t="s">
        <v>75</v>
      </c>
      <c r="I1" s="57"/>
    </row>
    <row r="2" customFormat="false" ht="18" hidden="false" customHeight="true" outlineLevel="0" collapsed="false">
      <c r="A2" s="53"/>
      <c r="B2" s="58" t="s">
        <v>5</v>
      </c>
      <c r="C2" s="53"/>
      <c r="D2" s="53"/>
      <c r="E2" s="53"/>
      <c r="F2" s="59" t="n">
        <v>1</v>
      </c>
      <c r="G2" s="59" t="n">
        <v>2</v>
      </c>
      <c r="H2" s="59" t="n">
        <v>3</v>
      </c>
      <c r="I2" s="60" t="s">
        <v>76</v>
      </c>
    </row>
    <row r="3" customFormat="false" ht="21" hidden="false" customHeight="true" outlineLevel="0" collapsed="false">
      <c r="A3" s="61" t="n">
        <f aca="false">IF(TeamsData!$N34=0,"",TeamsData!L34)</f>
        <v>1</v>
      </c>
      <c r="B3" s="62" t="n">
        <f aca="false">IF(TeamsData!$N34=0,"",TeamsData!K34)</f>
        <v>152</v>
      </c>
      <c r="C3" s="63" t="n">
        <f aca="false">TeamsData!A34</f>
        <v>1</v>
      </c>
      <c r="D3" s="63" t="n">
        <f aca="false">TeamsData!B34</f>
        <v>353</v>
      </c>
      <c r="E3" s="64" t="str">
        <f aca="false">TeamsData!C34</f>
        <v>The Cyborgs</v>
      </c>
      <c r="F3" s="63" t="n">
        <f aca="false">TeamsData!AE34</f>
        <v>152</v>
      </c>
      <c r="G3" s="63" t="n">
        <f aca="false">TeamsData!AF34</f>
        <v>122</v>
      </c>
      <c r="H3" s="63" t="n">
        <f aca="false">TeamsData!AG34</f>
        <v>150</v>
      </c>
      <c r="I3" s="6" t="s">
        <v>77</v>
      </c>
    </row>
    <row r="4" customFormat="false" ht="21" hidden="false" customHeight="true" outlineLevel="0" collapsed="false">
      <c r="A4" s="61" t="n">
        <f aca="false">IF(TeamsData!$N35=0,"",TeamsData!L35)</f>
        <v>2</v>
      </c>
      <c r="B4" s="62" t="n">
        <f aca="false">IF(TeamsData!$N35=0,"",TeamsData!K35)</f>
        <v>150</v>
      </c>
      <c r="C4" s="63" t="n">
        <f aca="false">TeamsData!A35</f>
        <v>16</v>
      </c>
      <c r="D4" s="63" t="n">
        <f aca="false">TeamsData!B35</f>
        <v>6134</v>
      </c>
      <c r="E4" s="64" t="str">
        <f aca="false">TeamsData!C35</f>
        <v>Lightning Bots</v>
      </c>
      <c r="F4" s="63" t="n">
        <f aca="false">TeamsData!AE35</f>
        <v>90</v>
      </c>
      <c r="G4" s="63" t="n">
        <f aca="false">TeamsData!AF35</f>
        <v>135</v>
      </c>
      <c r="H4" s="63" t="n">
        <f aca="false">TeamsData!AG35</f>
        <v>150</v>
      </c>
      <c r="I4" s="65" t="s">
        <v>78</v>
      </c>
    </row>
    <row r="5" customFormat="false" ht="21" hidden="false" customHeight="true" outlineLevel="0" collapsed="false">
      <c r="A5" s="61" t="n">
        <f aca="false">IF(TeamsData!$N36=0,"",TeamsData!L36)</f>
        <v>3</v>
      </c>
      <c r="B5" s="62" t="n">
        <f aca="false">IF(TeamsData!$N36=0,"",TeamsData!K36)</f>
        <v>144</v>
      </c>
      <c r="C5" s="63" t="n">
        <f aca="false">TeamsData!A36</f>
        <v>11</v>
      </c>
      <c r="D5" s="63" t="n">
        <f aca="false">TeamsData!B36</f>
        <v>8627</v>
      </c>
      <c r="E5" s="64" t="str">
        <f aca="false">TeamsData!C36</f>
        <v>The Other Team Again</v>
      </c>
      <c r="F5" s="63" t="n">
        <f aca="false">TeamsData!AE36</f>
        <v>131</v>
      </c>
      <c r="G5" s="63" t="n">
        <f aca="false">TeamsData!AF36</f>
        <v>124</v>
      </c>
      <c r="H5" s="63" t="n">
        <f aca="false">TeamsData!AG36</f>
        <v>144</v>
      </c>
      <c r="I5" s="6" t="s">
        <v>77</v>
      </c>
    </row>
    <row r="6" customFormat="false" ht="21" hidden="false" customHeight="true" outlineLevel="0" collapsed="false">
      <c r="A6" s="61" t="n">
        <f aca="false">IF(TeamsData!$N37=0,"",TeamsData!L37)</f>
        <v>4</v>
      </c>
      <c r="B6" s="62" t="n">
        <f aca="false">IF(TeamsData!$N37=0,"",TeamsData!K37)</f>
        <v>135</v>
      </c>
      <c r="C6" s="63" t="n">
        <f aca="false">TeamsData!A37</f>
        <v>7</v>
      </c>
      <c r="D6" s="63" t="n">
        <f aca="false">TeamsData!B37</f>
        <v>6195</v>
      </c>
      <c r="E6" s="64" t="str">
        <f aca="false">TeamsData!C37</f>
        <v>SAP0wer4</v>
      </c>
      <c r="F6" s="63" t="n">
        <f aca="false">TeamsData!AE37</f>
        <v>82</v>
      </c>
      <c r="G6" s="63" t="n">
        <f aca="false">TeamsData!AF37</f>
        <v>135</v>
      </c>
      <c r="H6" s="63" t="n">
        <f aca="false">TeamsData!AG37</f>
        <v>96</v>
      </c>
      <c r="I6" s="65" t="s">
        <v>79</v>
      </c>
    </row>
    <row r="7" customFormat="false" ht="21" hidden="false" customHeight="true" outlineLevel="0" collapsed="false">
      <c r="A7" s="61" t="n">
        <f aca="false">IF(TeamsData!$N38=0,"",TeamsData!L38)</f>
        <v>5</v>
      </c>
      <c r="B7" s="62" t="n">
        <f aca="false">IF(TeamsData!$N38=0,"",TeamsData!K38)</f>
        <v>134</v>
      </c>
      <c r="C7" s="63" t="n">
        <f aca="false">TeamsData!A38</f>
        <v>13</v>
      </c>
      <c r="D7" s="63" t="n">
        <f aca="false">TeamsData!B38</f>
        <v>5820</v>
      </c>
      <c r="E7" s="64" t="str">
        <f aca="false">TeamsData!C38</f>
        <v>Pieceful Programmers</v>
      </c>
      <c r="F7" s="63" t="n">
        <f aca="false">TeamsData!AE38</f>
        <v>115</v>
      </c>
      <c r="G7" s="63" t="n">
        <f aca="false">TeamsData!AF38</f>
        <v>134</v>
      </c>
      <c r="H7" s="63" t="n">
        <f aca="false">TeamsData!AG38</f>
        <v>130</v>
      </c>
      <c r="I7" s="6"/>
    </row>
    <row r="8" customFormat="false" ht="21" hidden="false" customHeight="true" outlineLevel="0" collapsed="false">
      <c r="A8" s="61" t="n">
        <f aca="false">IF(TeamsData!$N39=0,"",TeamsData!L39)</f>
        <v>6</v>
      </c>
      <c r="B8" s="62" t="n">
        <f aca="false">IF(TeamsData!$N39=0,"",TeamsData!K39)</f>
        <v>133</v>
      </c>
      <c r="C8" s="63" t="n">
        <f aca="false">TeamsData!A39</f>
        <v>3</v>
      </c>
      <c r="D8" s="63" t="n">
        <f aca="false">TeamsData!B39</f>
        <v>8717</v>
      </c>
      <c r="E8" s="64" t="str">
        <f aca="false">TeamsData!C39</f>
        <v>Robotic Ravioli</v>
      </c>
      <c r="F8" s="63" t="n">
        <f aca="false">TeamsData!AE39</f>
        <v>132</v>
      </c>
      <c r="G8" s="63" t="n">
        <f aca="false">TeamsData!AF39</f>
        <v>92</v>
      </c>
      <c r="H8" s="63" t="n">
        <f aca="false">TeamsData!AG39</f>
        <v>133</v>
      </c>
      <c r="I8" s="6"/>
    </row>
    <row r="9" customFormat="false" ht="21" hidden="false" customHeight="true" outlineLevel="0" collapsed="false">
      <c r="A9" s="61" t="n">
        <f aca="false">IF(TeamsData!$N40=0,"",TeamsData!L40)</f>
        <v>7</v>
      </c>
      <c r="B9" s="62" t="n">
        <f aca="false">IF(TeamsData!$N40=0,"",TeamsData!K40)</f>
        <v>133</v>
      </c>
      <c r="C9" s="63" t="n">
        <f aca="false">TeamsData!A40</f>
        <v>14</v>
      </c>
      <c r="D9" s="63" t="n">
        <f aca="false">TeamsData!B40</f>
        <v>5221</v>
      </c>
      <c r="E9" s="64" t="str">
        <f aca="false">TeamsData!C40</f>
        <v>Extreme Kennedy</v>
      </c>
      <c r="F9" s="63" t="n">
        <f aca="false">TeamsData!AE40</f>
        <v>133</v>
      </c>
      <c r="G9" s="63" t="n">
        <f aca="false">TeamsData!AF40</f>
        <v>124</v>
      </c>
      <c r="H9" s="63" t="n">
        <f aca="false">TeamsData!AG40</f>
        <v>119</v>
      </c>
      <c r="I9" s="6"/>
    </row>
    <row r="10" customFormat="false" ht="21" hidden="false" customHeight="true" outlineLevel="0" collapsed="false">
      <c r="A10" s="61" t="n">
        <f aca="false">IF(TeamsData!$N41=0,"",TeamsData!L41)</f>
        <v>8</v>
      </c>
      <c r="B10" s="62" t="n">
        <f aca="false">IF(TeamsData!$N41=0,"",TeamsData!K41)</f>
        <v>124</v>
      </c>
      <c r="C10" s="63" t="n">
        <f aca="false">TeamsData!A41</f>
        <v>6</v>
      </c>
      <c r="D10" s="63" t="n">
        <f aca="false">TeamsData!B41</f>
        <v>8947</v>
      </c>
      <c r="E10" s="64" t="str">
        <f aca="false">TeamsData!C41</f>
        <v>40 Loyola SAPlings</v>
      </c>
      <c r="F10" s="63" t="n">
        <f aca="false">TeamsData!AE41</f>
        <v>103</v>
      </c>
      <c r="G10" s="63" t="n">
        <f aca="false">TeamsData!AF41</f>
        <v>87</v>
      </c>
      <c r="H10" s="63" t="n">
        <f aca="false">TeamsData!AG41</f>
        <v>124</v>
      </c>
      <c r="I10" s="6" t="s">
        <v>77</v>
      </c>
    </row>
    <row r="11" customFormat="false" ht="21" hidden="false" customHeight="true" outlineLevel="0" collapsed="false">
      <c r="A11" s="61" t="n">
        <f aca="false">IF(TeamsData!$N42=0,"",TeamsData!L42)</f>
        <v>9</v>
      </c>
      <c r="B11" s="62" t="n">
        <f aca="false">IF(TeamsData!$N42=0,"",TeamsData!K42)</f>
        <v>122</v>
      </c>
      <c r="C11" s="63" t="n">
        <f aca="false">TeamsData!A42</f>
        <v>9</v>
      </c>
      <c r="D11" s="63" t="n">
        <f aca="false">TeamsData!B42</f>
        <v>6373</v>
      </c>
      <c r="E11" s="64" t="str">
        <f aca="false">TeamsData!C42</f>
        <v>Kung Food</v>
      </c>
      <c r="F11" s="63" t="n">
        <f aca="false">TeamsData!AE42</f>
        <v>98</v>
      </c>
      <c r="G11" s="63" t="n">
        <f aca="false">TeamsData!AF42</f>
        <v>114</v>
      </c>
      <c r="H11" s="63" t="n">
        <f aca="false">TeamsData!AG42</f>
        <v>122</v>
      </c>
      <c r="I11" s="6"/>
    </row>
    <row r="12" customFormat="false" ht="21" hidden="false" customHeight="true" outlineLevel="0" collapsed="false">
      <c r="A12" s="61" t="n">
        <f aca="false">IF(TeamsData!$N43=0,"",TeamsData!L43)</f>
        <v>10</v>
      </c>
      <c r="B12" s="62" t="n">
        <f aca="false">IF(TeamsData!$N43=0,"",TeamsData!K43)</f>
        <v>113</v>
      </c>
      <c r="C12" s="63" t="n">
        <f aca="false">TeamsData!A43</f>
        <v>15</v>
      </c>
      <c r="D12" s="63" t="n">
        <f aca="false">TeamsData!B43</f>
        <v>3927</v>
      </c>
      <c r="E12" s="64" t="str">
        <f aca="false">TeamsData!C43</f>
        <v>Hazardous Waste</v>
      </c>
      <c r="F12" s="63" t="n">
        <f aca="false">TeamsData!AE43</f>
        <v>80</v>
      </c>
      <c r="G12" s="63" t="n">
        <f aca="false">TeamsData!AF43</f>
        <v>113</v>
      </c>
      <c r="H12" s="63" t="n">
        <f aca="false">TeamsData!AG43</f>
        <v>96</v>
      </c>
      <c r="I12" s="65" t="s">
        <v>80</v>
      </c>
    </row>
    <row r="13" customFormat="false" ht="21" hidden="false" customHeight="true" outlineLevel="0" collapsed="false">
      <c r="A13" s="61" t="n">
        <f aca="false">IF(TeamsData!$N44=0,"",TeamsData!L44)</f>
        <v>11</v>
      </c>
      <c r="B13" s="62" t="n">
        <f aca="false">IF(TeamsData!$N44=0,"",TeamsData!K44)</f>
        <v>112</v>
      </c>
      <c r="C13" s="63" t="n">
        <f aca="false">TeamsData!A44</f>
        <v>2</v>
      </c>
      <c r="D13" s="63" t="n">
        <f aca="false">TeamsData!B44</f>
        <v>3583</v>
      </c>
      <c r="E13" s="64" t="str">
        <f aca="false">TeamsData!C44</f>
        <v>Mat Scientists</v>
      </c>
      <c r="F13" s="63" t="n">
        <f aca="false">TeamsData!AE44</f>
        <v>110</v>
      </c>
      <c r="G13" s="63" t="n">
        <f aca="false">TeamsData!AF44</f>
        <v>107</v>
      </c>
      <c r="H13" s="63" t="n">
        <f aca="false">TeamsData!AG44</f>
        <v>112</v>
      </c>
      <c r="I13" s="6"/>
    </row>
    <row r="14" customFormat="false" ht="21" hidden="false" customHeight="true" outlineLevel="0" collapsed="false">
      <c r="A14" s="61" t="n">
        <f aca="false">IF(TeamsData!$N45=0,"",TeamsData!L45)</f>
        <v>12</v>
      </c>
      <c r="B14" s="62" t="n">
        <f aca="false">IF(TeamsData!$N45=0,"",TeamsData!K45)</f>
        <v>112</v>
      </c>
      <c r="C14" s="63" t="n">
        <f aca="false">TeamsData!A45</f>
        <v>10</v>
      </c>
      <c r="D14" s="63" t="n">
        <f aca="false">TeamsData!B45</f>
        <v>7667</v>
      </c>
      <c r="E14" s="64" t="str">
        <f aca="false">TeamsData!C45</f>
        <v>Fantastic Lego Legion</v>
      </c>
      <c r="F14" s="63" t="n">
        <f aca="false">TeamsData!AE45</f>
        <v>110</v>
      </c>
      <c r="G14" s="63" t="n">
        <f aca="false">TeamsData!AF45</f>
        <v>112</v>
      </c>
      <c r="H14" s="63" t="n">
        <f aca="false">TeamsData!AG45</f>
        <v>81</v>
      </c>
      <c r="I14" s="6"/>
    </row>
    <row r="15" customFormat="false" ht="21" hidden="false" customHeight="true" outlineLevel="0" collapsed="false">
      <c r="A15" s="61" t="n">
        <f aca="false">IF(TeamsData!$N46=0,"",TeamsData!L46)</f>
        <v>13</v>
      </c>
      <c r="B15" s="62" t="n">
        <f aca="false">IF(TeamsData!$N46=0,"",TeamsData!K46)</f>
        <v>109</v>
      </c>
      <c r="C15" s="63" t="n">
        <f aca="false">TeamsData!A46</f>
        <v>4</v>
      </c>
      <c r="D15" s="63" t="n">
        <f aca="false">TeamsData!B46</f>
        <v>8043</v>
      </c>
      <c r="E15" s="64" t="str">
        <f aca="false">TeamsData!C46</f>
        <v>MINITW</v>
      </c>
      <c r="F15" s="63" t="n">
        <f aca="false">TeamsData!AE46</f>
        <v>99</v>
      </c>
      <c r="G15" s="63" t="n">
        <f aca="false">TeamsData!AF46</f>
        <v>109</v>
      </c>
      <c r="H15" s="63" t="n">
        <f aca="false">TeamsData!AG46</f>
        <v>89</v>
      </c>
      <c r="I15" s="6"/>
    </row>
    <row r="16" customFormat="false" ht="21" hidden="false" customHeight="true" outlineLevel="0" collapsed="false">
      <c r="A16" s="61" t="n">
        <f aca="false">IF(TeamsData!$N47=0,"",TeamsData!L47)</f>
        <v>14</v>
      </c>
      <c r="B16" s="62" t="n">
        <f aca="false">IF(TeamsData!$N47=0,"",TeamsData!K47)</f>
        <v>107</v>
      </c>
      <c r="C16" s="63" t="n">
        <f aca="false">TeamsData!A47</f>
        <v>8</v>
      </c>
      <c r="D16" s="63" t="n">
        <f aca="false">TeamsData!B47</f>
        <v>6222</v>
      </c>
      <c r="E16" s="64" t="str">
        <f aca="false">TeamsData!C47</f>
        <v>Adroits</v>
      </c>
      <c r="F16" s="63" t="n">
        <f aca="false">TeamsData!AE47</f>
        <v>93</v>
      </c>
      <c r="G16" s="63" t="n">
        <f aca="false">TeamsData!AF47</f>
        <v>87</v>
      </c>
      <c r="H16" s="63" t="n">
        <f aca="false">TeamsData!AG47</f>
        <v>107</v>
      </c>
      <c r="I16" s="6"/>
    </row>
    <row r="17" customFormat="false" ht="21" hidden="false" customHeight="true" outlineLevel="0" collapsed="false">
      <c r="A17" s="61" t="n">
        <f aca="false">IF(TeamsData!$N48=0,"",TeamsData!L48)</f>
        <v>15</v>
      </c>
      <c r="B17" s="62" t="n">
        <f aca="false">IF(TeamsData!$N48=0,"",TeamsData!K48)</f>
        <v>103</v>
      </c>
      <c r="C17" s="63" t="n">
        <f aca="false">TeamsData!A48</f>
        <v>12</v>
      </c>
      <c r="D17" s="63" t="n">
        <f aca="false">TeamsData!B48</f>
        <v>9738</v>
      </c>
      <c r="E17" s="64" t="str">
        <f aca="false">TeamsData!C48</f>
        <v>Alien Calamari</v>
      </c>
      <c r="F17" s="63" t="n">
        <f aca="false">TeamsData!AE48</f>
        <v>92</v>
      </c>
      <c r="G17" s="63" t="n">
        <f aca="false">TeamsData!AF48</f>
        <v>103</v>
      </c>
      <c r="H17" s="63" t="n">
        <f aca="false">TeamsData!AG48</f>
        <v>88</v>
      </c>
      <c r="I17" s="65" t="s">
        <v>81</v>
      </c>
    </row>
    <row r="18" customFormat="false" ht="21" hidden="false" customHeight="true" outlineLevel="0" collapsed="false">
      <c r="A18" s="61" t="n">
        <f aca="false">IF(TeamsData!$N49=0,"",TeamsData!L49)</f>
        <v>16</v>
      </c>
      <c r="B18" s="62" t="n">
        <f aca="false">IF(TeamsData!$N49=0,"",TeamsData!K49)</f>
        <v>93</v>
      </c>
      <c r="C18" s="63" t="n">
        <f aca="false">TeamsData!A49</f>
        <v>5</v>
      </c>
      <c r="D18" s="63" t="n">
        <f aca="false">TeamsData!B49</f>
        <v>7940</v>
      </c>
      <c r="E18" s="64" t="str">
        <f aca="false">TeamsData!C49</f>
        <v>Gears</v>
      </c>
      <c r="F18" s="63" t="n">
        <f aca="false">TeamsData!AE49</f>
        <v>64</v>
      </c>
      <c r="G18" s="63" t="n">
        <f aca="false">TeamsData!AF49</f>
        <v>63</v>
      </c>
      <c r="H18" s="63" t="n">
        <f aca="false">TeamsData!AG49</f>
        <v>93</v>
      </c>
      <c r="I18" s="6"/>
    </row>
  </sheetData>
  <mergeCells count="4">
    <mergeCell ref="A1:A2"/>
    <mergeCell ref="C1:C2"/>
    <mergeCell ref="D1:D2"/>
    <mergeCell ref="E1:E2"/>
  </mergeCells>
  <conditionalFormatting sqref="F3:H18">
    <cfRule type="cellIs" priority="2" operator="greaterThan" aboveAverage="0" equalAverage="0" bottom="0" percent="0" rank="0" text="" dxfId="3">
      <formula>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os Altos FLL Tournament Score Summary - November 13,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66" t="s">
        <v>82</v>
      </c>
      <c r="B1" s="66" t="s">
        <v>3</v>
      </c>
      <c r="C1" s="66" t="s">
        <v>2</v>
      </c>
    </row>
    <row r="2" customFormat="false" ht="18" hidden="false" customHeight="false" outlineLevel="0" collapsed="false">
      <c r="A2" s="67" t="n">
        <v>1</v>
      </c>
      <c r="B2" s="67" t="s">
        <v>83</v>
      </c>
      <c r="C2" s="67" t="n">
        <v>353</v>
      </c>
    </row>
    <row r="3" customFormat="false" ht="18" hidden="false" customHeight="false" outlineLevel="0" collapsed="false">
      <c r="A3" s="67" t="n">
        <v>2</v>
      </c>
      <c r="B3" s="67" t="s">
        <v>84</v>
      </c>
      <c r="C3" s="67" t="n">
        <v>3583</v>
      </c>
    </row>
    <row r="4" customFormat="false" ht="18" hidden="false" customHeight="false" outlineLevel="0" collapsed="false">
      <c r="A4" s="67" t="n">
        <v>3</v>
      </c>
      <c r="B4" s="67" t="s">
        <v>85</v>
      </c>
      <c r="C4" s="67" t="n">
        <v>8717</v>
      </c>
    </row>
    <row r="5" customFormat="false" ht="18" hidden="false" customHeight="false" outlineLevel="0" collapsed="false">
      <c r="A5" s="67" t="n">
        <v>4</v>
      </c>
      <c r="B5" s="67" t="s">
        <v>86</v>
      </c>
      <c r="C5" s="67" t="n">
        <v>8043</v>
      </c>
    </row>
    <row r="6" customFormat="false" ht="18" hidden="false" customHeight="false" outlineLevel="0" collapsed="false">
      <c r="A6" s="67" t="n">
        <v>5</v>
      </c>
      <c r="B6" s="67" t="s">
        <v>87</v>
      </c>
      <c r="C6" s="67" t="n">
        <v>7940</v>
      </c>
    </row>
    <row r="7" customFormat="false" ht="18" hidden="false" customHeight="false" outlineLevel="0" collapsed="false">
      <c r="A7" s="67" t="n">
        <v>6</v>
      </c>
      <c r="B7" s="67" t="s">
        <v>88</v>
      </c>
      <c r="C7" s="67" t="n">
        <v>8947</v>
      </c>
    </row>
    <row r="8" customFormat="false" ht="18" hidden="false" customHeight="false" outlineLevel="0" collapsed="false">
      <c r="A8" s="67" t="n">
        <v>7</v>
      </c>
      <c r="B8" s="67" t="s">
        <v>89</v>
      </c>
      <c r="C8" s="67" t="n">
        <v>6195</v>
      </c>
    </row>
    <row r="9" customFormat="false" ht="18" hidden="false" customHeight="false" outlineLevel="0" collapsed="false">
      <c r="A9" s="67" t="n">
        <v>8</v>
      </c>
      <c r="B9" s="67" t="s">
        <v>90</v>
      </c>
      <c r="C9" s="67" t="n">
        <v>6222</v>
      </c>
    </row>
    <row r="10" customFormat="false" ht="18" hidden="false" customHeight="false" outlineLevel="0" collapsed="false">
      <c r="A10" s="67" t="n">
        <v>9</v>
      </c>
      <c r="B10" s="67" t="s">
        <v>91</v>
      </c>
      <c r="C10" s="67" t="n">
        <v>6373</v>
      </c>
    </row>
    <row r="11" customFormat="false" ht="18" hidden="false" customHeight="false" outlineLevel="0" collapsed="false">
      <c r="A11" s="67" t="n">
        <v>10</v>
      </c>
      <c r="B11" s="67" t="s">
        <v>92</v>
      </c>
      <c r="C11" s="67" t="n">
        <v>7667</v>
      </c>
    </row>
    <row r="12" customFormat="false" ht="18" hidden="false" customHeight="false" outlineLevel="0" collapsed="false">
      <c r="A12" s="67" t="n">
        <v>11</v>
      </c>
      <c r="B12" s="67" t="s">
        <v>93</v>
      </c>
      <c r="C12" s="67" t="n">
        <v>8627</v>
      </c>
    </row>
    <row r="13" customFormat="false" ht="18" hidden="false" customHeight="false" outlineLevel="0" collapsed="false">
      <c r="A13" s="67" t="n">
        <v>12</v>
      </c>
      <c r="B13" s="67" t="s">
        <v>94</v>
      </c>
      <c r="C13" s="67" t="n">
        <v>9738</v>
      </c>
    </row>
    <row r="14" customFormat="false" ht="18" hidden="false" customHeight="false" outlineLevel="0" collapsed="false">
      <c r="A14" s="67" t="n">
        <v>13</v>
      </c>
      <c r="B14" s="67" t="s">
        <v>95</v>
      </c>
      <c r="C14" s="67" t="n">
        <v>5820</v>
      </c>
    </row>
    <row r="15" customFormat="false" ht="18" hidden="false" customHeight="false" outlineLevel="0" collapsed="false">
      <c r="A15" s="67" t="n">
        <v>14</v>
      </c>
      <c r="B15" s="67" t="s">
        <v>96</v>
      </c>
      <c r="C15" s="67" t="n">
        <v>5221</v>
      </c>
    </row>
    <row r="16" customFormat="false" ht="18" hidden="false" customHeight="false" outlineLevel="0" collapsed="false">
      <c r="A16" s="67" t="n">
        <v>15</v>
      </c>
      <c r="B16" s="67" t="s">
        <v>97</v>
      </c>
      <c r="C16" s="67" t="n">
        <v>3927</v>
      </c>
    </row>
    <row r="17" customFormat="false" ht="18" hidden="false" customHeight="false" outlineLevel="0" collapsed="false">
      <c r="A17" s="67" t="n">
        <v>16</v>
      </c>
      <c r="B17" s="67" t="s">
        <v>98</v>
      </c>
      <c r="C17" s="67" t="n">
        <v>6134</v>
      </c>
    </row>
    <row r="18" customFormat="false" ht="18" hidden="false" customHeight="false" outlineLevel="0" collapsed="false">
      <c r="A18" s="67" t="n">
        <v>17</v>
      </c>
      <c r="B18" s="67"/>
      <c r="C18" s="67"/>
    </row>
    <row r="19" customFormat="false" ht="18" hidden="false" customHeight="false" outlineLevel="0" collapsed="false">
      <c r="A19" s="67" t="n">
        <v>18</v>
      </c>
      <c r="B19" s="67"/>
      <c r="C19" s="67"/>
    </row>
    <row r="20" customFormat="false" ht="18" hidden="false" customHeight="false" outlineLevel="0" collapsed="false">
      <c r="A20" s="67" t="n">
        <v>19</v>
      </c>
      <c r="B20" s="67"/>
      <c r="C20" s="67"/>
    </row>
    <row r="21" customFormat="false" ht="18" hidden="false" customHeight="false" outlineLevel="0" collapsed="false">
      <c r="A21" s="67" t="n">
        <v>20</v>
      </c>
      <c r="B21" s="67"/>
      <c r="C21" s="67"/>
    </row>
    <row r="22" customFormat="false" ht="18" hidden="false" customHeight="false" outlineLevel="0" collapsed="false">
      <c r="A22" s="67" t="n">
        <v>21</v>
      </c>
      <c r="B22" s="67"/>
      <c r="C22" s="67"/>
    </row>
    <row r="23" customFormat="false" ht="18" hidden="false" customHeight="false" outlineLevel="0" collapsed="false">
      <c r="A23" s="67" t="n">
        <v>22</v>
      </c>
      <c r="B23" s="67"/>
      <c r="C23" s="67"/>
    </row>
    <row r="24" customFormat="false" ht="18" hidden="false" customHeight="false" outlineLevel="0" collapsed="false">
      <c r="A24" s="67" t="n">
        <v>23</v>
      </c>
      <c r="B24" s="67"/>
      <c r="C24" s="67"/>
    </row>
    <row r="25" customFormat="false" ht="18" hidden="false" customHeight="false" outlineLevel="0" collapsed="false">
      <c r="A25" s="67" t="n">
        <v>24</v>
      </c>
      <c r="B25" s="67"/>
      <c r="C25" s="67"/>
    </row>
    <row r="26" customFormat="false" ht="18" hidden="false" customHeight="false" outlineLevel="0" collapsed="false">
      <c r="A26" s="67" t="n">
        <v>25</v>
      </c>
      <c r="B26" s="67"/>
      <c r="C26" s="67"/>
    </row>
    <row r="27" customFormat="false" ht="18" hidden="false" customHeight="false" outlineLevel="0" collapsed="false">
      <c r="A27" s="67" t="n">
        <v>26</v>
      </c>
      <c r="B27" s="67"/>
      <c r="C27" s="67"/>
    </row>
    <row r="28" customFormat="false" ht="18" hidden="false" customHeight="false" outlineLevel="0" collapsed="false">
      <c r="A28" s="67" t="n">
        <v>27</v>
      </c>
      <c r="B28" s="67"/>
      <c r="C28" s="67"/>
    </row>
    <row r="29" customFormat="false" ht="18" hidden="false" customHeight="false" outlineLevel="0" collapsed="false">
      <c r="A29" s="67" t="n">
        <v>28</v>
      </c>
      <c r="B29" s="67"/>
      <c r="C29" s="67"/>
    </row>
    <row r="30" customFormat="false" ht="18" hidden="false" customHeight="false" outlineLevel="0" collapsed="false">
      <c r="A30" s="67" t="n">
        <v>29</v>
      </c>
      <c r="B30" s="67"/>
      <c r="C30" s="67"/>
    </row>
    <row r="31" customFormat="false" ht="18" hidden="false" customHeight="false" outlineLevel="0" collapsed="false">
      <c r="A31" s="67" t="n">
        <v>30</v>
      </c>
      <c r="B31" s="67"/>
      <c r="C31" s="67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3.7"/>
    <col collapsed="false" customWidth="true" hidden="false" outlineLevel="0" max="16" min="2" style="0" width="3.7"/>
    <col collapsed="false" customWidth="true" hidden="false" outlineLevel="0" max="17" min="17" style="0" width="5.99"/>
    <col collapsed="false" customWidth="true" hidden="true" outlineLevel="0" max="18" min="18" style="69" width="3.7"/>
    <col collapsed="false" customWidth="true" hidden="true" outlineLevel="0" max="19" min="19" style="70" width="6.99"/>
    <col collapsed="false" customWidth="true" hidden="false" outlineLevel="0" max="21" min="20" style="71" width="3.7"/>
    <col collapsed="false" customWidth="true" hidden="false" outlineLevel="0" max="36" min="22" style="0" width="3.7"/>
    <col collapsed="false" customWidth="true" hidden="false" outlineLevel="0" max="37" min="37" style="0" width="6.28"/>
    <col collapsed="false" customWidth="true" hidden="true" outlineLevel="0" max="38" min="38" style="70" width="3.7"/>
    <col collapsed="false" customWidth="true" hidden="true" outlineLevel="0" max="39" min="39" style="70" width="6.99"/>
    <col collapsed="false" customWidth="true" hidden="false" outlineLevel="0" max="57" min="40" style="0" width="3.7"/>
  </cols>
  <sheetData>
    <row r="1" customFormat="false" ht="12.75" hidden="false" customHeight="false" outlineLevel="0" collapsed="false">
      <c r="A1" s="72"/>
      <c r="B1" s="73" t="s">
        <v>99</v>
      </c>
      <c r="C1" s="73"/>
      <c r="D1" s="73"/>
      <c r="E1" s="74"/>
      <c r="F1" s="73" t="s">
        <v>100</v>
      </c>
      <c r="G1" s="73"/>
      <c r="H1" s="73"/>
      <c r="I1" s="75" t="str">
        <f aca="false">IF(ISERROR(S5),"&lt;--Enter Valid Team Pit #",S5)</f>
        <v>&lt;--Enter Valid Team Pit #</v>
      </c>
      <c r="J1" s="76"/>
      <c r="K1" s="76"/>
      <c r="L1" s="76"/>
      <c r="M1" s="76"/>
      <c r="N1" s="76"/>
      <c r="O1" s="76"/>
      <c r="P1" s="76"/>
      <c r="Q1" s="77"/>
      <c r="R1" s="70"/>
      <c r="S1" s="78" t="b">
        <f aca="false">NOT(ISERROR(S5))</f>
        <v>0</v>
      </c>
      <c r="U1" s="79" t="s">
        <v>101</v>
      </c>
      <c r="V1" s="80" t="str">
        <f aca="false">'Score List'!C2</f>
        <v>?</v>
      </c>
      <c r="W1" s="73"/>
      <c r="X1" s="81" t="str">
        <f aca="false">IF(AM1,"(no errors)","(check entries)")</f>
        <v>(check entries)</v>
      </c>
      <c r="Y1" s="73"/>
      <c r="AA1" s="73"/>
      <c r="AB1" s="73"/>
      <c r="AC1" s="73"/>
      <c r="AD1" s="73"/>
      <c r="AE1" s="73"/>
      <c r="AF1" s="73"/>
      <c r="AI1" s="82"/>
      <c r="AJ1" s="83" t="s">
        <v>102</v>
      </c>
      <c r="AK1" s="84" t="n">
        <f aca="false">SUM(Q2:Q99,AK2:AK99)</f>
        <v>0</v>
      </c>
      <c r="AM1" s="78" t="b">
        <f aca="false">AND(S1,AM2=19,NOT(AM8),NOT(AM12))</f>
        <v>0</v>
      </c>
      <c r="AN1" s="73"/>
      <c r="AO1" s="73"/>
      <c r="AP1" s="73"/>
      <c r="AQ1" s="73"/>
      <c r="AR1" s="73"/>
      <c r="AS1" s="73"/>
      <c r="AT1" s="73"/>
      <c r="AU1" s="73"/>
    </row>
    <row r="2" customFormat="false" ht="12.75" hidden="false" customHeight="false" outlineLevel="0" collapsed="false">
      <c r="A2" s="85" t="n">
        <v>1</v>
      </c>
      <c r="B2" s="86" t="s">
        <v>6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7" t="str">
        <f aca="false">IF(R3="","",S3*S2)</f>
        <v/>
      </c>
      <c r="R2" s="88"/>
      <c r="S2" s="89" t="n">
        <v>6</v>
      </c>
      <c r="T2" s="73"/>
      <c r="U2" s="85" t="n">
        <v>9</v>
      </c>
      <c r="V2" s="90" t="s">
        <v>103</v>
      </c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87" t="str">
        <f aca="false">IF(OR(AL3="",AL7=""),"",IF(AL3=2,AM4,IF(AL3=1,AM3+IF(R22=1,AM5,0),0)))</f>
        <v/>
      </c>
      <c r="AL2" s="91"/>
      <c r="AM2" s="78" t="n">
        <f aca="false">COUNT(R2:R36,AL2:AL36)</f>
        <v>0</v>
      </c>
      <c r="AN2" s="73"/>
      <c r="AO2" s="73"/>
      <c r="AP2" s="73"/>
      <c r="AQ2" s="73"/>
      <c r="AR2" s="73"/>
      <c r="AS2" s="73"/>
      <c r="AT2" s="73"/>
      <c r="AU2" s="73"/>
    </row>
    <row r="3" customFormat="false" ht="12.75" hidden="false" customHeight="false" outlineLevel="0" collapsed="false">
      <c r="A3" s="92"/>
      <c r="B3" s="86"/>
      <c r="C3" s="82" t="s">
        <v>104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93"/>
      <c r="S3" s="94" t="n">
        <f aca="false">R3-1</f>
        <v>-1</v>
      </c>
      <c r="T3" s="95"/>
      <c r="U3" s="95"/>
      <c r="V3" s="90"/>
      <c r="W3" s="73" t="s">
        <v>105</v>
      </c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96"/>
      <c r="AM3" s="89" t="n">
        <v>20</v>
      </c>
      <c r="AN3" s="73"/>
      <c r="AO3" s="73"/>
      <c r="AP3" s="73"/>
      <c r="AQ3" s="73"/>
      <c r="AR3" s="73"/>
      <c r="AS3" s="73"/>
      <c r="AT3" s="73"/>
      <c r="AU3" s="73"/>
    </row>
    <row r="4" customFormat="false" ht="12.75" hidden="false" customHeight="false" outlineLevel="0" collapsed="false">
      <c r="A4" s="92"/>
      <c r="B4" s="86"/>
      <c r="C4" s="82"/>
      <c r="D4" s="97" t="n">
        <v>0</v>
      </c>
      <c r="E4" s="97" t="n">
        <v>1</v>
      </c>
      <c r="F4" s="97" t="n">
        <v>2</v>
      </c>
      <c r="G4" s="97" t="n">
        <v>3</v>
      </c>
      <c r="H4" s="97" t="n">
        <v>4</v>
      </c>
      <c r="I4" s="97" t="n">
        <v>5</v>
      </c>
      <c r="J4" s="97" t="n">
        <v>6</v>
      </c>
      <c r="K4" s="97" t="n">
        <v>7</v>
      </c>
      <c r="L4" s="97" t="n">
        <v>8</v>
      </c>
      <c r="M4" s="97" t="n">
        <v>9</v>
      </c>
      <c r="N4" s="97" t="n">
        <v>10</v>
      </c>
      <c r="O4" s="97" t="n">
        <v>11</v>
      </c>
      <c r="P4" s="97" t="n">
        <v>12</v>
      </c>
      <c r="Q4" s="97"/>
      <c r="R4" s="98"/>
      <c r="T4" s="73"/>
      <c r="U4" s="73"/>
      <c r="V4" s="90"/>
      <c r="W4" s="73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73"/>
      <c r="AK4" s="73"/>
      <c r="AL4" s="91"/>
      <c r="AM4" s="89" t="n">
        <v>12</v>
      </c>
      <c r="AN4" s="73"/>
      <c r="AO4" s="73"/>
      <c r="AP4" s="73"/>
      <c r="AQ4" s="73"/>
      <c r="AR4" s="73"/>
      <c r="AS4" s="73"/>
      <c r="AT4" s="73"/>
      <c r="AU4" s="73"/>
    </row>
    <row r="5" customFormat="false" ht="12.75" hidden="false" customHeight="false" outlineLevel="0" collapsed="false">
      <c r="A5" s="92"/>
      <c r="B5" s="86"/>
      <c r="C5" s="9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8"/>
      <c r="S5" s="78" t="e">
        <f aca="false">VLOOKUP(E1,Teams!$A$2:$B$99,2,FALSE())</f>
        <v>#N/A</v>
      </c>
      <c r="T5" s="73"/>
      <c r="U5" s="73"/>
      <c r="V5" s="90"/>
      <c r="W5" s="73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73"/>
      <c r="AK5" s="73"/>
      <c r="AL5" s="91"/>
      <c r="AM5" s="78" t="n">
        <f aca="false">AM7*AM6</f>
        <v>-6</v>
      </c>
      <c r="AN5" s="73"/>
      <c r="AO5" s="73"/>
      <c r="AP5" s="73"/>
      <c r="AQ5" s="73"/>
      <c r="AR5" s="73"/>
      <c r="AS5" s="73"/>
      <c r="AT5" s="73"/>
      <c r="AU5" s="73"/>
    </row>
    <row r="6" customFormat="false" ht="12.75" hidden="false" customHeight="false" outlineLevel="0" collapsed="false">
      <c r="A6" s="92"/>
      <c r="B6" s="86"/>
      <c r="C6" s="82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8"/>
      <c r="T6" s="73"/>
      <c r="U6" s="73"/>
      <c r="V6" s="90"/>
      <c r="W6" s="73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73"/>
      <c r="AJ6" s="73"/>
      <c r="AK6" s="73"/>
      <c r="AL6" s="91"/>
      <c r="AM6" s="89" t="n">
        <v>6</v>
      </c>
      <c r="AN6" s="73"/>
      <c r="AO6" s="73"/>
      <c r="AP6" s="73"/>
      <c r="AQ6" s="73"/>
      <c r="AR6" s="73"/>
      <c r="AS6" s="73"/>
      <c r="AT6" s="73"/>
      <c r="AU6" s="73"/>
    </row>
    <row r="7" customFormat="false" ht="12.75" hidden="false" customHeight="false" outlineLevel="0" collapsed="false">
      <c r="A7" s="85" t="n">
        <v>2</v>
      </c>
      <c r="B7" s="86" t="s">
        <v>106</v>
      </c>
      <c r="C7" s="82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3"/>
      <c r="Q7" s="87" t="str">
        <f aca="false">IF(R8="","",S8*S7)</f>
        <v/>
      </c>
      <c r="R7" s="88"/>
      <c r="S7" s="89" t="n">
        <v>9</v>
      </c>
      <c r="T7" s="73"/>
      <c r="U7" s="73"/>
      <c r="V7" s="90"/>
      <c r="W7" s="73" t="s">
        <v>107</v>
      </c>
      <c r="X7" s="90"/>
      <c r="Y7" s="90"/>
      <c r="Z7" s="90"/>
      <c r="AA7" s="90"/>
      <c r="AB7" s="90"/>
      <c r="AC7" s="90"/>
      <c r="AD7" s="90"/>
      <c r="AE7" s="90"/>
      <c r="AF7" s="90"/>
      <c r="AG7" s="92" t="n">
        <v>0</v>
      </c>
      <c r="AH7" s="92" t="n">
        <v>1</v>
      </c>
      <c r="AI7" s="92" t="n">
        <v>2</v>
      </c>
      <c r="AJ7" s="92" t="n">
        <v>3</v>
      </c>
      <c r="AK7" s="73"/>
      <c r="AL7" s="96"/>
      <c r="AM7" s="94" t="n">
        <f aca="false">AL7-1</f>
        <v>-1</v>
      </c>
      <c r="AN7" s="73"/>
      <c r="AO7" s="73"/>
      <c r="AP7" s="73"/>
      <c r="AQ7" s="73"/>
      <c r="AR7" s="73"/>
      <c r="AS7" s="73"/>
      <c r="AT7" s="73"/>
      <c r="AU7" s="73"/>
    </row>
    <row r="8" customFormat="false" ht="12.75" hidden="false" customHeight="false" outlineLevel="0" collapsed="false">
      <c r="A8" s="92"/>
      <c r="B8" s="86"/>
      <c r="C8" s="82" t="s">
        <v>108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101"/>
      <c r="O8" s="101"/>
      <c r="P8" s="101"/>
      <c r="Q8" s="101"/>
      <c r="R8" s="93"/>
      <c r="S8" s="94" t="n">
        <f aca="false">IF(R8&gt;0,2-R8,-1)</f>
        <v>-1</v>
      </c>
      <c r="T8" s="95"/>
      <c r="U8" s="95"/>
      <c r="V8" s="90"/>
      <c r="W8" s="73"/>
      <c r="X8" s="102" t="str">
        <f aca="false">IF(AM8,"Error: too many fish!","")</f>
        <v/>
      </c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91"/>
      <c r="AM8" s="78" t="n">
        <f aca="false">AM7+S19&gt;3</f>
        <v>0</v>
      </c>
      <c r="AN8" s="73"/>
      <c r="AO8" s="73"/>
      <c r="AP8" s="73"/>
      <c r="AQ8" s="73"/>
      <c r="AR8" s="73"/>
      <c r="AS8" s="73"/>
      <c r="AT8" s="73"/>
      <c r="AU8" s="73"/>
    </row>
    <row r="9" customFormat="false" ht="12.75" hidden="false" customHeight="false" outlineLevel="0" collapsed="false">
      <c r="A9" s="92"/>
      <c r="B9" s="86"/>
      <c r="C9" s="82"/>
      <c r="D9" s="86"/>
      <c r="E9" s="86"/>
      <c r="F9" s="86"/>
      <c r="G9" s="86"/>
      <c r="H9" s="86"/>
      <c r="I9" s="86"/>
      <c r="J9" s="86"/>
      <c r="K9" s="86"/>
      <c r="L9" s="86"/>
      <c r="M9" s="86"/>
      <c r="N9" s="101"/>
      <c r="O9" s="101"/>
      <c r="P9" s="101"/>
      <c r="Q9" s="101"/>
      <c r="R9" s="103"/>
      <c r="T9" s="73"/>
      <c r="U9" s="73"/>
      <c r="V9" s="90"/>
      <c r="W9" s="73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73"/>
      <c r="AL9" s="91"/>
      <c r="AN9" s="73"/>
      <c r="AO9" s="73"/>
      <c r="AP9" s="73"/>
      <c r="AQ9" s="73"/>
      <c r="AR9" s="73"/>
      <c r="AS9" s="73"/>
      <c r="AT9" s="73"/>
      <c r="AU9" s="73"/>
    </row>
    <row r="10" customFormat="false" ht="12.75" hidden="false" customHeight="false" outlineLevel="0" collapsed="false">
      <c r="A10" s="85" t="n">
        <v>3</v>
      </c>
      <c r="B10" s="86" t="s">
        <v>109</v>
      </c>
      <c r="C10" s="82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3"/>
      <c r="Q10" s="87" t="str">
        <f aca="false">IF(R11="","",S11*S10)</f>
        <v/>
      </c>
      <c r="R10" s="88"/>
      <c r="S10" s="89" t="n">
        <v>15</v>
      </c>
      <c r="T10" s="73"/>
      <c r="U10" s="85" t="s">
        <v>110</v>
      </c>
      <c r="V10" s="104" t="s">
        <v>111</v>
      </c>
      <c r="W10" s="105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7" t="str">
        <f aca="false">IF(AND(AL13&gt;0,AL14&gt;0),AM11*AM10,"")</f>
        <v/>
      </c>
      <c r="AL10" s="91"/>
      <c r="AM10" s="89" t="n">
        <v>3</v>
      </c>
      <c r="AN10" s="73"/>
      <c r="AO10" s="73"/>
      <c r="AP10" s="73"/>
      <c r="AQ10" s="73"/>
      <c r="AR10" s="73"/>
      <c r="AS10" s="73"/>
      <c r="AT10" s="73"/>
      <c r="AU10" s="73"/>
    </row>
    <row r="11" customFormat="false" ht="13.5" hidden="false" customHeight="false" outlineLevel="0" collapsed="false">
      <c r="A11" s="92"/>
      <c r="B11" s="90"/>
      <c r="C11" s="73" t="s">
        <v>112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2" t="n">
        <v>0</v>
      </c>
      <c r="O11" s="92" t="n">
        <v>1</v>
      </c>
      <c r="P11" s="92" t="n">
        <v>2</v>
      </c>
      <c r="Q11" s="90"/>
      <c r="R11" s="96"/>
      <c r="S11" s="94" t="n">
        <f aca="false">R11-1</f>
        <v>-1</v>
      </c>
      <c r="T11" s="95"/>
      <c r="U11" s="95"/>
      <c r="V11" s="108"/>
      <c r="W11" s="82" t="s">
        <v>113</v>
      </c>
      <c r="X11" s="86"/>
      <c r="Y11" s="86"/>
      <c r="Z11" s="86"/>
      <c r="AA11" s="109" t="str">
        <f aca="false">IF(AM12,"Error: Too many bacteria!","")</f>
        <v/>
      </c>
      <c r="AB11" s="86"/>
      <c r="AC11" s="86"/>
      <c r="AD11" s="86"/>
      <c r="AE11" s="86"/>
      <c r="AF11" s="86"/>
      <c r="AG11" s="86"/>
      <c r="AH11" s="86"/>
      <c r="AI11" s="73"/>
      <c r="AJ11" s="110" t="str">
        <f aca="false">IF(AM11&lt;0,"",AM13*10+AM14)</f>
        <v/>
      </c>
      <c r="AK11" s="111"/>
      <c r="AL11" s="91"/>
      <c r="AM11" s="78" t="n">
        <f aca="false">AM13*10+AM14</f>
        <v>-11</v>
      </c>
      <c r="AN11" s="73"/>
      <c r="AO11" s="73"/>
      <c r="AP11" s="73"/>
      <c r="AQ11" s="73"/>
      <c r="AR11" s="73"/>
      <c r="AS11" s="73"/>
      <c r="AT11" s="73"/>
      <c r="AU11" s="73"/>
    </row>
    <row r="12" customFormat="false" ht="12.75" hidden="false" customHeight="false" outlineLevel="0" collapsed="false">
      <c r="A12" s="92"/>
      <c r="B12" s="90"/>
      <c r="C12" s="73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8"/>
      <c r="T12" s="73"/>
      <c r="U12" s="73"/>
      <c r="V12" s="108"/>
      <c r="W12" s="82"/>
      <c r="X12" s="95" t="s">
        <v>114</v>
      </c>
      <c r="Y12" s="86"/>
      <c r="Z12" s="86"/>
      <c r="AA12" s="97" t="n">
        <v>0</v>
      </c>
      <c r="AB12" s="97" t="n">
        <v>1</v>
      </c>
      <c r="AC12" s="97" t="n">
        <v>2</v>
      </c>
      <c r="AD12" s="97" t="n">
        <v>3</v>
      </c>
      <c r="AE12" s="97" t="n">
        <v>4</v>
      </c>
      <c r="AF12" s="97" t="n">
        <v>5</v>
      </c>
      <c r="AG12" s="97" t="n">
        <v>6</v>
      </c>
      <c r="AH12" s="86"/>
      <c r="AI12" s="86"/>
      <c r="AJ12" s="86"/>
      <c r="AK12" s="111"/>
      <c r="AL12" s="91"/>
      <c r="AM12" s="78" t="n">
        <f aca="false">AM11+S3&gt;60</f>
        <v>0</v>
      </c>
      <c r="AN12" s="73"/>
      <c r="AO12" s="73"/>
      <c r="AP12" s="73"/>
      <c r="AQ12" s="73"/>
      <c r="AR12" s="73"/>
      <c r="AS12" s="73"/>
      <c r="AT12" s="73"/>
      <c r="AU12" s="73"/>
    </row>
    <row r="13" customFormat="false" ht="12.75" hidden="false" customHeight="false" outlineLevel="0" collapsed="false">
      <c r="A13" s="92"/>
      <c r="B13" s="90"/>
      <c r="C13" s="73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8"/>
      <c r="T13" s="73"/>
      <c r="U13" s="73"/>
      <c r="V13" s="108"/>
      <c r="W13" s="82"/>
      <c r="X13" s="82"/>
      <c r="Y13" s="95"/>
      <c r="Z13" s="95"/>
      <c r="AA13" s="97"/>
      <c r="AB13" s="97"/>
      <c r="AC13" s="97"/>
      <c r="AD13" s="97"/>
      <c r="AE13" s="97"/>
      <c r="AF13" s="97"/>
      <c r="AG13" s="97"/>
      <c r="AH13" s="86"/>
      <c r="AI13" s="86"/>
      <c r="AJ13" s="86"/>
      <c r="AK13" s="111"/>
      <c r="AL13" s="96"/>
      <c r="AM13" s="94" t="n">
        <f aca="false">AL13-1</f>
        <v>-1</v>
      </c>
      <c r="AN13" s="73"/>
      <c r="AO13" s="73"/>
      <c r="AP13" s="73"/>
      <c r="AQ13" s="73"/>
      <c r="AR13" s="73"/>
      <c r="AS13" s="73"/>
      <c r="AT13" s="73"/>
      <c r="AU13" s="73"/>
    </row>
    <row r="14" customFormat="false" ht="12.75" hidden="false" customHeight="false" outlineLevel="0" collapsed="false">
      <c r="A14" s="85" t="n">
        <v>4</v>
      </c>
      <c r="B14" s="90" t="s">
        <v>115</v>
      </c>
      <c r="C14" s="73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83"/>
      <c r="Q14" s="87" t="str">
        <f aca="false">IF(R15="","",S15*S14)</f>
        <v/>
      </c>
      <c r="R14" s="98"/>
      <c r="S14" s="89" t="n">
        <v>7</v>
      </c>
      <c r="T14" s="73"/>
      <c r="U14" s="73"/>
      <c r="V14" s="108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111"/>
      <c r="AL14" s="96"/>
      <c r="AM14" s="94" t="n">
        <f aca="false">AL14-1</f>
        <v>-1</v>
      </c>
      <c r="AN14" s="73"/>
      <c r="AO14" s="73"/>
      <c r="AP14" s="73"/>
      <c r="AQ14" s="73"/>
      <c r="AR14" s="73"/>
      <c r="AS14" s="73"/>
      <c r="AT14" s="73"/>
      <c r="AU14" s="73"/>
    </row>
    <row r="15" customFormat="false" ht="12.75" hidden="false" customHeight="false" outlineLevel="0" collapsed="false">
      <c r="A15" s="92"/>
      <c r="B15" s="90"/>
      <c r="C15" s="73" t="s">
        <v>116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2" t="n">
        <v>0</v>
      </c>
      <c r="O15" s="92" t="n">
        <v>1</v>
      </c>
      <c r="P15" s="92" t="n">
        <v>2</v>
      </c>
      <c r="Q15" s="90"/>
      <c r="R15" s="112"/>
      <c r="S15" s="94" t="n">
        <f aca="false">R15-1</f>
        <v>-1</v>
      </c>
      <c r="T15" s="95"/>
      <c r="U15" s="95"/>
      <c r="V15" s="108"/>
      <c r="W15" s="82"/>
      <c r="X15" s="95" t="s">
        <v>117</v>
      </c>
      <c r="Y15" s="82"/>
      <c r="Z15" s="82"/>
      <c r="AA15" s="97" t="n">
        <v>0</v>
      </c>
      <c r="AB15" s="97" t="n">
        <v>1</v>
      </c>
      <c r="AC15" s="97" t="n">
        <v>2</v>
      </c>
      <c r="AD15" s="97" t="n">
        <v>3</v>
      </c>
      <c r="AE15" s="97" t="n">
        <v>4</v>
      </c>
      <c r="AF15" s="97" t="n">
        <v>5</v>
      </c>
      <c r="AG15" s="97" t="n">
        <v>6</v>
      </c>
      <c r="AH15" s="97" t="n">
        <v>7</v>
      </c>
      <c r="AI15" s="97" t="n">
        <v>8</v>
      </c>
      <c r="AJ15" s="97" t="n">
        <v>9</v>
      </c>
      <c r="AK15" s="111"/>
      <c r="AL15" s="91"/>
      <c r="AN15" s="73"/>
      <c r="AO15" s="73"/>
      <c r="AP15" s="73"/>
      <c r="AQ15" s="73"/>
      <c r="AR15" s="73"/>
      <c r="AS15" s="73"/>
      <c r="AT15" s="73"/>
      <c r="AU15" s="73"/>
    </row>
    <row r="16" customFormat="false" ht="12.75" hidden="false" customHeight="false" outlineLevel="0" collapsed="false">
      <c r="A16" s="92"/>
      <c r="B16" s="90"/>
      <c r="C16" s="73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8"/>
      <c r="T16" s="73"/>
      <c r="U16" s="73"/>
      <c r="V16" s="108"/>
      <c r="W16" s="82"/>
      <c r="X16" s="82"/>
      <c r="Y16" s="95"/>
      <c r="Z16" s="95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111"/>
      <c r="AL16" s="91"/>
      <c r="AN16" s="73"/>
      <c r="AO16" s="73"/>
      <c r="AP16" s="73"/>
      <c r="AQ16" s="73"/>
      <c r="AR16" s="73"/>
      <c r="AS16" s="73"/>
      <c r="AT16" s="73"/>
      <c r="AU16" s="73"/>
    </row>
    <row r="17" customFormat="false" ht="12.75" hidden="false" customHeight="false" outlineLevel="0" collapsed="false">
      <c r="A17" s="92"/>
      <c r="B17" s="90"/>
      <c r="C17" s="73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8"/>
      <c r="T17" s="73"/>
      <c r="U17" s="73"/>
      <c r="V17" s="113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5"/>
      <c r="AL17" s="91"/>
      <c r="AN17" s="73"/>
      <c r="AO17" s="73"/>
      <c r="AP17" s="73"/>
      <c r="AQ17" s="73"/>
      <c r="AR17" s="73"/>
      <c r="AS17" s="73"/>
      <c r="AT17" s="73"/>
      <c r="AU17" s="73"/>
    </row>
    <row r="18" customFormat="false" ht="12.75" hidden="false" customHeight="false" outlineLevel="0" collapsed="false">
      <c r="A18" s="85" t="n">
        <v>5</v>
      </c>
      <c r="B18" s="90" t="s">
        <v>10</v>
      </c>
      <c r="C18" s="73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87" t="str">
        <f aca="false">IF(OR(R19="",R22=""),"",S19*S18)</f>
        <v/>
      </c>
      <c r="R18" s="98"/>
      <c r="S18" s="89" t="n">
        <v>3</v>
      </c>
      <c r="T18" s="73"/>
      <c r="U18" s="116" t="s">
        <v>118</v>
      </c>
      <c r="V18" s="90" t="s">
        <v>119</v>
      </c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87" t="str">
        <f aca="false">IF(AL19="","",AM19)</f>
        <v/>
      </c>
      <c r="AL18" s="91"/>
      <c r="AN18" s="73"/>
      <c r="AO18" s="73"/>
      <c r="AP18" s="73"/>
      <c r="AQ18" s="73"/>
      <c r="AR18" s="73"/>
      <c r="AS18" s="73"/>
      <c r="AT18" s="73"/>
      <c r="AU18" s="73"/>
    </row>
    <row r="19" customFormat="false" ht="12.75" hidden="false" customHeight="false" outlineLevel="0" collapsed="false">
      <c r="A19" s="92"/>
      <c r="B19" s="90"/>
      <c r="C19" s="73" t="s">
        <v>120</v>
      </c>
      <c r="D19" s="90"/>
      <c r="E19" s="90"/>
      <c r="F19" s="90"/>
      <c r="G19" s="90"/>
      <c r="H19" s="90"/>
      <c r="I19" s="90"/>
      <c r="J19" s="90"/>
      <c r="K19" s="90"/>
      <c r="L19" s="90"/>
      <c r="M19" s="92" t="n">
        <v>0</v>
      </c>
      <c r="N19" s="92" t="n">
        <v>1</v>
      </c>
      <c r="O19" s="92" t="n">
        <v>2</v>
      </c>
      <c r="P19" s="92" t="n">
        <v>3</v>
      </c>
      <c r="Q19" s="90"/>
      <c r="R19" s="112"/>
      <c r="S19" s="94" t="n">
        <f aca="false">(R19-1)*S22</f>
        <v>1</v>
      </c>
      <c r="T19" s="95"/>
      <c r="U19" s="95"/>
      <c r="V19" s="73"/>
      <c r="W19" s="73" t="s">
        <v>121</v>
      </c>
      <c r="X19" s="90"/>
      <c r="Y19" s="90"/>
      <c r="Z19" s="90"/>
      <c r="AA19" s="90"/>
      <c r="AB19" s="90"/>
      <c r="AC19" s="90"/>
      <c r="AD19" s="90"/>
      <c r="AE19" s="90"/>
      <c r="AF19" s="90"/>
      <c r="AG19" s="117"/>
      <c r="AH19" s="90"/>
      <c r="AI19" s="90"/>
      <c r="AJ19" s="117"/>
      <c r="AK19" s="73"/>
      <c r="AL19" s="96"/>
      <c r="AM19" s="78" t="n">
        <f aca="false">IF(AL19=1,0,IF(AL19=2,6,IF(AL19=3,13,0)))</f>
        <v>0</v>
      </c>
      <c r="AN19" s="73"/>
      <c r="AO19" s="73"/>
      <c r="AP19" s="73"/>
      <c r="AQ19" s="73"/>
      <c r="AR19" s="73"/>
      <c r="AS19" s="73"/>
      <c r="AT19" s="73"/>
      <c r="AU19" s="73"/>
    </row>
    <row r="20" customFormat="false" ht="12.75" hidden="false" customHeight="false" outlineLevel="0" collapsed="false">
      <c r="A20" s="92"/>
      <c r="B20" s="90"/>
      <c r="C20" s="73"/>
      <c r="D20" s="102" t="str">
        <f aca="false">IF(AM8,"Error: too many fish!","")</f>
        <v/>
      </c>
      <c r="E20" s="90"/>
      <c r="F20" s="90"/>
      <c r="G20" s="90"/>
      <c r="H20" s="90"/>
      <c r="I20" s="90"/>
      <c r="J20" s="90"/>
      <c r="K20" s="90"/>
      <c r="L20" s="90"/>
      <c r="M20" s="92"/>
      <c r="N20" s="92"/>
      <c r="O20" s="92"/>
      <c r="P20" s="92"/>
      <c r="Q20" s="90"/>
      <c r="R20" s="98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91"/>
      <c r="AN20" s="73"/>
      <c r="AO20" s="73"/>
      <c r="AP20" s="73"/>
      <c r="AQ20" s="73"/>
      <c r="AR20" s="73"/>
      <c r="AS20" s="73"/>
      <c r="AT20" s="73"/>
      <c r="AU20" s="73"/>
    </row>
    <row r="21" customFormat="false" ht="12.75" hidden="false" customHeight="false" outlineLevel="0" collapsed="false">
      <c r="A21" s="92"/>
      <c r="B21" s="90"/>
      <c r="C21" s="73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17"/>
      <c r="O21" s="117"/>
      <c r="P21" s="117"/>
      <c r="Q21" s="117"/>
      <c r="R21" s="118"/>
      <c r="T21" s="73"/>
      <c r="U21" s="85" t="n">
        <v>11</v>
      </c>
      <c r="V21" s="90" t="s">
        <v>122</v>
      </c>
      <c r="W21" s="73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87" t="str">
        <f aca="false">IF(AL22="","",AM22*AM21)</f>
        <v/>
      </c>
      <c r="AL21" s="88"/>
      <c r="AM21" s="89" t="n">
        <v>20</v>
      </c>
      <c r="AN21" s="73"/>
      <c r="AO21" s="73"/>
      <c r="AP21" s="73"/>
      <c r="AQ21" s="73"/>
      <c r="AR21" s="73"/>
      <c r="AS21" s="73"/>
      <c r="AT21" s="73"/>
      <c r="AU21" s="73"/>
    </row>
    <row r="22" customFormat="false" ht="12.75" hidden="false" customHeight="false" outlineLevel="0" collapsed="false">
      <c r="A22" s="92"/>
      <c r="B22" s="90"/>
      <c r="C22" s="73" t="s">
        <v>123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112"/>
      <c r="S22" s="94" t="n">
        <f aca="false">IF(R22&gt;0,2-R22,-1)</f>
        <v>-1</v>
      </c>
      <c r="T22" s="95"/>
      <c r="U22" s="95"/>
      <c r="V22" s="90"/>
      <c r="W22" s="73" t="s">
        <v>124</v>
      </c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117"/>
      <c r="AI22" s="117"/>
      <c r="AJ22" s="117"/>
      <c r="AK22" s="101"/>
      <c r="AL22" s="93"/>
      <c r="AM22" s="94" t="n">
        <f aca="false">IF(AL22&gt;0,2-AL22,-1)</f>
        <v>-1</v>
      </c>
      <c r="AN22" s="73"/>
      <c r="AO22" s="73"/>
      <c r="AP22" s="73"/>
      <c r="AQ22" s="73"/>
      <c r="AR22" s="73"/>
      <c r="AS22" s="73"/>
      <c r="AT22" s="73"/>
      <c r="AU22" s="73"/>
    </row>
    <row r="23" customFormat="false" ht="12.75" hidden="false" customHeight="false" outlineLevel="0" collapsed="false">
      <c r="A23" s="92"/>
      <c r="B23" s="90"/>
      <c r="C23" s="73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8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91"/>
      <c r="AN23" s="73"/>
      <c r="AO23" s="73"/>
      <c r="AP23" s="73"/>
      <c r="AQ23" s="73"/>
      <c r="AR23" s="73"/>
      <c r="AS23" s="73"/>
      <c r="AT23" s="73"/>
      <c r="AU23" s="73"/>
    </row>
    <row r="24" customFormat="false" ht="12.75" hidden="false" customHeight="false" outlineLevel="0" collapsed="false">
      <c r="A24" s="85" t="n">
        <v>6</v>
      </c>
      <c r="B24" s="90" t="s">
        <v>11</v>
      </c>
      <c r="C24" s="73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87" t="str">
        <f aca="false">IF(OR(R25="",R28=""),"",S25*S24)</f>
        <v/>
      </c>
      <c r="R24" s="98"/>
      <c r="S24" s="78" t="n">
        <f aca="false">IF(S28=1,S27,S26)</f>
        <v>12</v>
      </c>
      <c r="T24" s="73"/>
      <c r="U24" s="85" t="n">
        <v>12</v>
      </c>
      <c r="V24" s="90" t="s">
        <v>125</v>
      </c>
      <c r="W24" s="73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87" t="str">
        <f aca="false">IF(AL25="","",AM25*AM24)</f>
        <v/>
      </c>
      <c r="AL24" s="88"/>
      <c r="AM24" s="89" t="n">
        <v>14</v>
      </c>
      <c r="AN24" s="73"/>
      <c r="AO24" s="73"/>
      <c r="AP24" s="73"/>
      <c r="AQ24" s="73"/>
      <c r="AR24" s="73"/>
      <c r="AS24" s="73"/>
      <c r="AT24" s="73"/>
      <c r="AU24" s="73"/>
    </row>
    <row r="25" customFormat="false" ht="12.75" hidden="false" customHeight="false" outlineLevel="0" collapsed="false">
      <c r="A25" s="92"/>
      <c r="B25" s="90"/>
      <c r="C25" s="73" t="s">
        <v>126</v>
      </c>
      <c r="D25" s="90"/>
      <c r="E25" s="90"/>
      <c r="F25" s="90"/>
      <c r="G25" s="90"/>
      <c r="H25" s="90"/>
      <c r="I25" s="90"/>
      <c r="J25" s="90"/>
      <c r="K25" s="90"/>
      <c r="L25" s="92" t="n">
        <v>0</v>
      </c>
      <c r="M25" s="92" t="n">
        <v>1</v>
      </c>
      <c r="N25" s="92" t="n">
        <v>2</v>
      </c>
      <c r="O25" s="92" t="n">
        <v>3</v>
      </c>
      <c r="P25" s="92" t="n">
        <v>4</v>
      </c>
      <c r="Q25" s="90"/>
      <c r="R25" s="112"/>
      <c r="S25" s="94" t="n">
        <f aca="false">R25-1</f>
        <v>-1</v>
      </c>
      <c r="T25" s="95"/>
      <c r="U25" s="95"/>
      <c r="V25" s="90"/>
      <c r="W25" s="73" t="s">
        <v>127</v>
      </c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117"/>
      <c r="AI25" s="117"/>
      <c r="AJ25" s="117"/>
      <c r="AK25" s="73"/>
      <c r="AL25" s="93"/>
      <c r="AM25" s="94" t="n">
        <f aca="false">IF(AL25&gt;0,2-AL25,-1)</f>
        <v>-1</v>
      </c>
      <c r="AN25" s="73"/>
      <c r="AO25" s="73"/>
      <c r="AP25" s="73"/>
      <c r="AQ25" s="73"/>
      <c r="AR25" s="73"/>
      <c r="AS25" s="73"/>
      <c r="AT25" s="73"/>
      <c r="AU25" s="73"/>
    </row>
    <row r="26" customFormat="false" ht="12.75" hidden="false" customHeight="false" outlineLevel="0" collapsed="false">
      <c r="A26" s="92"/>
      <c r="B26" s="90"/>
      <c r="C26" s="73"/>
      <c r="D26" s="90"/>
      <c r="E26" s="90"/>
      <c r="F26" s="90"/>
      <c r="G26" s="90"/>
      <c r="H26" s="90"/>
      <c r="I26" s="90"/>
      <c r="J26" s="90"/>
      <c r="K26" s="90"/>
      <c r="L26" s="92"/>
      <c r="M26" s="92"/>
      <c r="N26" s="92"/>
      <c r="O26" s="92"/>
      <c r="P26" s="92"/>
      <c r="Q26" s="90"/>
      <c r="R26" s="98"/>
      <c r="S26" s="89" t="n">
        <v>12</v>
      </c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91"/>
      <c r="AN26" s="73"/>
      <c r="AO26" s="73"/>
      <c r="AP26" s="73"/>
      <c r="AQ26" s="73"/>
      <c r="AR26" s="73"/>
      <c r="AS26" s="73"/>
      <c r="AT26" s="73"/>
      <c r="AU26" s="73"/>
    </row>
    <row r="27" customFormat="false" ht="12.75" hidden="false" customHeight="false" outlineLevel="0" collapsed="false">
      <c r="A27" s="92"/>
      <c r="B27" s="90"/>
      <c r="C27" s="73"/>
      <c r="D27" s="90"/>
      <c r="E27" s="90"/>
      <c r="F27" s="90"/>
      <c r="G27" s="90"/>
      <c r="H27" s="90"/>
      <c r="I27" s="90"/>
      <c r="J27" s="90"/>
      <c r="K27" s="90"/>
      <c r="L27" s="92"/>
      <c r="M27" s="92"/>
      <c r="N27" s="92"/>
      <c r="O27" s="92"/>
      <c r="P27" s="92"/>
      <c r="Q27" s="117"/>
      <c r="R27" s="118"/>
      <c r="S27" s="89" t="n">
        <v>7</v>
      </c>
      <c r="T27" s="73"/>
      <c r="U27" s="85" t="n">
        <v>13</v>
      </c>
      <c r="V27" s="90" t="s">
        <v>19</v>
      </c>
      <c r="W27" s="73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83"/>
      <c r="AK27" s="87" t="str">
        <f aca="false">IF(AM28&lt;0,"",AM28*AM27)</f>
        <v/>
      </c>
      <c r="AL27" s="91"/>
      <c r="AM27" s="89" t="n">
        <v>2</v>
      </c>
      <c r="AN27" s="73"/>
      <c r="AO27" s="73"/>
      <c r="AP27" s="73"/>
      <c r="AQ27" s="73"/>
      <c r="AR27" s="73"/>
      <c r="AS27" s="73"/>
      <c r="AT27" s="73"/>
      <c r="AU27" s="73"/>
    </row>
    <row r="28" customFormat="false" ht="12.75" hidden="false" customHeight="false" outlineLevel="0" collapsed="false">
      <c r="A28" s="92"/>
      <c r="B28" s="90"/>
      <c r="C28" s="73" t="s">
        <v>128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17"/>
      <c r="O28" s="117"/>
      <c r="P28" s="117"/>
      <c r="Q28" s="90"/>
      <c r="R28" s="112"/>
      <c r="S28" s="94" t="n">
        <f aca="false">IF(R28&gt;0,2-R28,-1)</f>
        <v>-1</v>
      </c>
      <c r="T28" s="95"/>
      <c r="U28" s="95"/>
      <c r="V28" s="73"/>
      <c r="W28" s="73" t="s">
        <v>129</v>
      </c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73"/>
      <c r="AL28" s="96"/>
      <c r="AM28" s="94" t="n">
        <f aca="false">AL28-1</f>
        <v>-1</v>
      </c>
      <c r="AN28" s="73"/>
      <c r="AO28" s="73"/>
      <c r="AP28" s="73"/>
      <c r="AQ28" s="73"/>
      <c r="AR28" s="73"/>
      <c r="AS28" s="73"/>
      <c r="AT28" s="73"/>
      <c r="AU28" s="73"/>
    </row>
    <row r="29" customFormat="false" ht="12.75" hidden="false" customHeight="false" outlineLevel="0" collapsed="false">
      <c r="A29" s="92"/>
      <c r="B29" s="90"/>
      <c r="C29" s="73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17"/>
      <c r="O29" s="117"/>
      <c r="P29" s="117"/>
      <c r="Q29" s="117"/>
      <c r="R29" s="118"/>
      <c r="T29" s="73"/>
      <c r="U29" s="73"/>
      <c r="V29" s="90"/>
      <c r="W29" s="73"/>
      <c r="X29" s="92" t="n">
        <v>0</v>
      </c>
      <c r="Y29" s="92" t="n">
        <v>1</v>
      </c>
      <c r="Z29" s="92" t="n">
        <v>2</v>
      </c>
      <c r="AA29" s="92" t="n">
        <v>3</v>
      </c>
      <c r="AB29" s="92" t="n">
        <v>4</v>
      </c>
      <c r="AC29" s="92" t="n">
        <v>5</v>
      </c>
      <c r="AD29" s="92" t="n">
        <v>6</v>
      </c>
      <c r="AE29" s="92" t="n">
        <v>7</v>
      </c>
      <c r="AF29" s="92" t="n">
        <v>8</v>
      </c>
      <c r="AG29" s="92" t="n">
        <v>9</v>
      </c>
      <c r="AH29" s="92" t="n">
        <v>10</v>
      </c>
      <c r="AI29" s="92" t="n">
        <v>11</v>
      </c>
      <c r="AJ29" s="92" t="n">
        <v>12</v>
      </c>
      <c r="AK29" s="73"/>
      <c r="AL29" s="91"/>
      <c r="AN29" s="73"/>
      <c r="AO29" s="73"/>
      <c r="AP29" s="73"/>
      <c r="AQ29" s="73"/>
      <c r="AR29" s="73"/>
      <c r="AS29" s="73"/>
      <c r="AT29" s="73"/>
      <c r="AU29" s="73"/>
    </row>
    <row r="30" customFormat="false" ht="12.75" hidden="false" customHeight="false" outlineLevel="0" collapsed="false">
      <c r="A30" s="85" t="n">
        <v>7</v>
      </c>
      <c r="B30" s="90" t="s">
        <v>12</v>
      </c>
      <c r="C30" s="73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87" t="str">
        <f aca="false">IF(R31="","",S30)</f>
        <v/>
      </c>
      <c r="R30" s="98"/>
      <c r="S30" s="78" t="n">
        <f aca="false">IF(R31=1,S31,IF(R31=2,S32,0))</f>
        <v>0</v>
      </c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91"/>
      <c r="AN30" s="73"/>
      <c r="AO30" s="73"/>
      <c r="AP30" s="73"/>
      <c r="AQ30" s="73"/>
      <c r="AR30" s="73"/>
      <c r="AS30" s="73"/>
      <c r="AT30" s="73"/>
      <c r="AU30" s="73"/>
    </row>
    <row r="31" customFormat="false" ht="12.75" hidden="false" customHeight="false" outlineLevel="0" collapsed="false">
      <c r="A31" s="92"/>
      <c r="B31" s="90"/>
      <c r="C31" s="73" t="s">
        <v>130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17"/>
      <c r="Q31" s="117"/>
      <c r="R31" s="112"/>
      <c r="S31" s="89" t="n">
        <v>9</v>
      </c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91"/>
      <c r="AN31" s="73"/>
      <c r="AO31" s="73"/>
      <c r="AP31" s="73"/>
      <c r="AQ31" s="73"/>
      <c r="AR31" s="73"/>
      <c r="AS31" s="73"/>
      <c r="AT31" s="73"/>
      <c r="AU31" s="73"/>
    </row>
    <row r="32" customFormat="false" ht="12.75" hidden="false" customHeight="false" outlineLevel="0" collapsed="false">
      <c r="A32" s="92"/>
      <c r="B32" s="90"/>
      <c r="C32" s="73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17"/>
      <c r="Q32" s="117"/>
      <c r="R32" s="118"/>
      <c r="S32" s="89" t="n">
        <v>5</v>
      </c>
      <c r="T32" s="73"/>
      <c r="U32" s="85" t="n">
        <v>14</v>
      </c>
      <c r="V32" s="90" t="s">
        <v>131</v>
      </c>
      <c r="W32" s="73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87" t="str">
        <f aca="false">IF(AL33="","",AM33*AM32)</f>
        <v/>
      </c>
      <c r="AL32" s="88"/>
      <c r="AM32" s="89" t="n">
        <v>9</v>
      </c>
      <c r="AN32" s="73"/>
      <c r="AO32" s="73"/>
      <c r="AP32" s="73"/>
      <c r="AQ32" s="73"/>
      <c r="AR32" s="73"/>
      <c r="AS32" s="73"/>
      <c r="AT32" s="73"/>
      <c r="AU32" s="73"/>
    </row>
    <row r="33" customFormat="false" ht="12.75" hidden="false" customHeight="false" outlineLevel="0" collapsed="false">
      <c r="A33" s="85" t="n">
        <v>8</v>
      </c>
      <c r="B33" s="90" t="s">
        <v>132</v>
      </c>
      <c r="C33" s="73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87" t="str">
        <f aca="false">IF(R34="","",S34*S33)</f>
        <v/>
      </c>
      <c r="R33" s="98"/>
      <c r="S33" s="89" t="n">
        <v>4</v>
      </c>
      <c r="T33" s="73"/>
      <c r="U33" s="73"/>
      <c r="V33" s="73"/>
      <c r="W33" s="73" t="s">
        <v>133</v>
      </c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117"/>
      <c r="AI33" s="117"/>
      <c r="AJ33" s="117"/>
      <c r="AK33" s="101"/>
      <c r="AL33" s="93"/>
      <c r="AM33" s="94" t="n">
        <f aca="false">IF(AL33&gt;0,2-AL33,-1)</f>
        <v>-1</v>
      </c>
      <c r="AN33" s="73"/>
      <c r="AO33" s="73"/>
      <c r="AP33" s="73"/>
      <c r="AQ33" s="73"/>
      <c r="AR33" s="73"/>
      <c r="AS33" s="73"/>
      <c r="AT33" s="73"/>
      <c r="AU33" s="73"/>
    </row>
    <row r="34" customFormat="false" ht="12.75" hidden="false" customHeight="false" outlineLevel="0" collapsed="false">
      <c r="A34" s="92"/>
      <c r="B34" s="73"/>
      <c r="C34" s="73" t="s">
        <v>134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2" t="n">
        <v>0</v>
      </c>
      <c r="O34" s="92" t="n">
        <v>1</v>
      </c>
      <c r="P34" s="92" t="n">
        <v>2</v>
      </c>
      <c r="Q34" s="90"/>
      <c r="R34" s="112"/>
      <c r="S34" s="94" t="n">
        <f aca="false">R34-1</f>
        <v>-1</v>
      </c>
      <c r="T34" s="95"/>
      <c r="U34" s="95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91"/>
      <c r="AN34" s="73"/>
      <c r="AO34" s="73"/>
      <c r="AP34" s="73"/>
      <c r="AQ34" s="73"/>
      <c r="AR34" s="73"/>
      <c r="AS34" s="73"/>
      <c r="AT34" s="73"/>
      <c r="AU34" s="73"/>
    </row>
    <row r="35" customFormat="false" ht="12.75" hidden="false" customHeight="true" outlineLevel="0" collapsed="false">
      <c r="A35" s="9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98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91"/>
      <c r="AN35" s="73"/>
      <c r="AO35" s="73"/>
      <c r="AP35" s="73"/>
      <c r="AQ35" s="73"/>
      <c r="AR35" s="73"/>
      <c r="AS35" s="73"/>
      <c r="AT35" s="73"/>
      <c r="AU35" s="73"/>
    </row>
    <row r="36" customFormat="false" ht="12.75" hidden="false" customHeight="true" outlineLevel="0" collapsed="false">
      <c r="A36" s="9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98"/>
      <c r="T36" s="73"/>
      <c r="U36" s="73" t="str">
        <f aca="false">IF(AM36="","",AM36)</f>
        <v>Score List row 51: Team 3 Robotic Ravioli score #3: 133</v>
      </c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91"/>
      <c r="AM36" s="119" t="s">
        <v>135</v>
      </c>
      <c r="AN36" s="73"/>
      <c r="AO36" s="73"/>
      <c r="AP36" s="73"/>
      <c r="AQ36" s="73"/>
      <c r="AR36" s="73"/>
      <c r="AS36" s="73"/>
      <c r="AT36" s="73"/>
      <c r="AU36" s="73"/>
    </row>
    <row r="37" customFormat="false" ht="12.75" hidden="false" customHeight="true" outlineLevel="0" collapsed="false">
      <c r="A37" s="72"/>
      <c r="B37" s="73"/>
      <c r="C37" s="73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N37" s="73"/>
      <c r="AO37" s="73"/>
      <c r="AP37" s="73"/>
      <c r="AQ37" s="73"/>
      <c r="AR37" s="73"/>
      <c r="AS37" s="73"/>
      <c r="AT37" s="73"/>
      <c r="AU37" s="73"/>
    </row>
    <row r="38" customFormat="false" ht="12.75" hidden="fals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117"/>
      <c r="AK38" s="73"/>
      <c r="AN38" s="73"/>
      <c r="AO38" s="73"/>
      <c r="AP38" s="73"/>
      <c r="AQ38" s="73"/>
      <c r="AR38" s="73"/>
      <c r="AS38" s="73"/>
      <c r="AT38" s="73"/>
      <c r="AU38" s="73"/>
    </row>
    <row r="39" customFormat="false" ht="12.75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117"/>
      <c r="AK39" s="73"/>
      <c r="AN39" s="73"/>
      <c r="AO39" s="73"/>
      <c r="AP39" s="73"/>
      <c r="AQ39" s="73"/>
      <c r="AR39" s="73"/>
      <c r="AS39" s="73"/>
      <c r="AT39" s="73"/>
      <c r="AU39" s="73"/>
    </row>
    <row r="40" customFormat="false" ht="12.75" hidden="false" customHeight="tru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117"/>
      <c r="AK40" s="73"/>
      <c r="AN40" s="73"/>
      <c r="AO40" s="73"/>
      <c r="AP40" s="73"/>
      <c r="AQ40" s="73"/>
      <c r="AR40" s="73"/>
      <c r="AS40" s="73"/>
      <c r="AT40" s="73"/>
      <c r="AU40" s="73"/>
    </row>
    <row r="41" customFormat="false" ht="12.75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N41" s="73"/>
      <c r="AO41" s="73"/>
      <c r="AP41" s="73"/>
      <c r="AQ41" s="73"/>
      <c r="AR41" s="73"/>
      <c r="AS41" s="73"/>
      <c r="AT41" s="73"/>
      <c r="AU41" s="73"/>
    </row>
    <row r="42" customFormat="false" ht="12.75" hidden="false" customHeight="true" outlineLevel="0" collapsed="false"/>
  </sheetData>
  <sheetProtection sheet="true" objects="true" scenarios="true"/>
  <conditionalFormatting sqref="Q2 Q7 Q10 Q14 Q18 Q24 Q30 Q33 AK27 AK2 AK10 AK18 AK21 AK24 AK32">
    <cfRule type="cellIs" priority="2" operator="equal" aboveAverage="0" equalAverage="0" bottom="0" percent="0" rank="0" text="" dxfId="4">
      <formula>""</formula>
    </cfRule>
  </conditionalFormatting>
  <conditionalFormatting sqref="E1">
    <cfRule type="cellIs" priority="3" operator="greaterThan" aboveAverage="0" equalAverage="0" bottom="0" percent="0" rank="0" text="" dxfId="5">
      <formula>0</formula>
    </cfRule>
  </conditionalFormatting>
  <conditionalFormatting sqref="I1:Q1">
    <cfRule type="expression" priority="4" aboveAverage="0" equalAverage="0" bottom="0" percent="0" rank="0" text="" dxfId="6">
      <formula>NOT($S$1)</formula>
    </cfRule>
  </conditionalFormatting>
  <conditionalFormatting sqref="X1">
    <cfRule type="expression" priority="5" aboveAverage="0" equalAverage="0" bottom="0" percent="0" rank="0" text="" dxfId="7">
      <formula>AM1</formula>
    </cfRule>
  </conditionalFormatting>
  <conditionalFormatting sqref="AK1">
    <cfRule type="expression" priority="6" aboveAverage="0" equalAverage="0" bottom="0" percent="0" rank="0" text="" dxfId="8">
      <formula>NOT(AM1)</formula>
    </cfRule>
  </conditionalFormatting>
  <conditionalFormatting sqref="V1">
    <cfRule type="cellIs" priority="7" operator="equal" aboveAverage="0" equalAverage="0" bottom="0" percent="0" rank="0" text="" dxfId="9">
      <formula>"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">
              <controlPr defaultSize="0" print="false" autoFill="0" autoPict="0" macro="Module1.ClearScoresheet">
                <anchor moveWithCells="true" sizeWithCells="false">
                  <from>
                    <xdr:col>32</xdr:col>
                    <xdr:colOff>0</xdr:colOff>
                    <xdr:row>0</xdr:row>
                    <xdr:rowOff>0</xdr:rowOff>
                  </from>
                  <to>
                    <xdr:col>33</xdr:col>
                    <xdr:colOff>261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2">
              <controlPr defaultSize="0" print="false" autoFill="0" autoPict="0" macro="Module1.RecordScore">
                <anchor moveWithCells="true" sizeWithCells="false">
                  <from>
                    <xdr:col>27</xdr:col>
                    <xdr:colOff>0</xdr:colOff>
                    <xdr:row>0</xdr:row>
                    <xdr:rowOff>0</xdr:rowOff>
                  </from>
                  <to>
                    <xdr:col>31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84"/>
    <col collapsed="false" customWidth="true" hidden="false" outlineLevel="0" max="3" min="3" style="1" width="3.28"/>
    <col collapsed="false" customWidth="true" hidden="false" outlineLevel="0" max="4" min="4" style="1" width="8.14"/>
    <col collapsed="false" customWidth="true" hidden="false" outlineLevel="0" max="19" min="5" style="1" width="3.28"/>
    <col collapsed="false" customWidth="true" hidden="false" outlineLevel="0" max="20" min="20" style="1" width="6.85"/>
  </cols>
  <sheetData>
    <row r="1" customFormat="false" ht="73.5" hidden="false" customHeight="true" outlineLevel="0" collapsed="false">
      <c r="A1" s="120" t="s">
        <v>0</v>
      </c>
      <c r="B1" s="27" t="s">
        <v>3</v>
      </c>
      <c r="C1" s="120" t="s">
        <v>4</v>
      </c>
      <c r="D1" s="121" t="s">
        <v>136</v>
      </c>
      <c r="E1" s="120" t="s">
        <v>6</v>
      </c>
      <c r="F1" s="120" t="s">
        <v>7</v>
      </c>
      <c r="G1" s="120" t="s">
        <v>8</v>
      </c>
      <c r="H1" s="120" t="s">
        <v>9</v>
      </c>
      <c r="I1" s="120" t="s">
        <v>10</v>
      </c>
      <c r="J1" s="120" t="s">
        <v>11</v>
      </c>
      <c r="K1" s="120" t="s">
        <v>12</v>
      </c>
      <c r="L1" s="120" t="s">
        <v>13</v>
      </c>
      <c r="M1" s="120" t="s">
        <v>14</v>
      </c>
      <c r="N1" s="120" t="s">
        <v>15</v>
      </c>
      <c r="O1" s="120" t="s">
        <v>16</v>
      </c>
      <c r="P1" s="120" t="s">
        <v>17</v>
      </c>
      <c r="Q1" s="120" t="s">
        <v>18</v>
      </c>
      <c r="R1" s="120" t="s">
        <v>19</v>
      </c>
      <c r="S1" s="120" t="s">
        <v>20</v>
      </c>
    </row>
    <row r="2" customFormat="false" ht="13.5" hidden="false" customHeight="false" outlineLevel="0" collapsed="false">
      <c r="A2" s="122" t="n">
        <f aca="false">'Score Entry'!E1</f>
        <v>0</v>
      </c>
      <c r="B2" s="122" t="str">
        <f aca="false">'Score Entry'!I1</f>
        <v>&lt;--Enter Valid Team Pit #</v>
      </c>
      <c r="C2" s="122" t="str">
        <f aca="false">IF(A2,COUNTIF(A4:A975,A2)+1,"?")</f>
        <v>?</v>
      </c>
      <c r="D2" s="122" t="n">
        <f aca="false">'Score Entry'!AK1</f>
        <v>0</v>
      </c>
      <c r="E2" s="122" t="str">
        <f aca="false">'Score Entry'!Q2</f>
        <v/>
      </c>
      <c r="F2" s="122" t="str">
        <f aca="false">'Score Entry'!Q7</f>
        <v/>
      </c>
      <c r="G2" s="122" t="str">
        <f aca="false">'Score Entry'!Q10</f>
        <v/>
      </c>
      <c r="H2" s="122" t="str">
        <f aca="false">'Score Entry'!Q14</f>
        <v/>
      </c>
      <c r="I2" s="122" t="str">
        <f aca="false">'Score Entry'!Q18</f>
        <v/>
      </c>
      <c r="J2" s="122" t="str">
        <f aca="false">'Score Entry'!Q24</f>
        <v/>
      </c>
      <c r="K2" s="122" t="str">
        <f aca="false">'Score Entry'!Q30</f>
        <v/>
      </c>
      <c r="L2" s="122" t="str">
        <f aca="false">'Score Entry'!Q33</f>
        <v/>
      </c>
      <c r="M2" s="122" t="str">
        <f aca="false">'Score Entry'!AK2</f>
        <v/>
      </c>
      <c r="N2" s="122" t="str">
        <f aca="false">'Score Entry'!AK10</f>
        <v/>
      </c>
      <c r="O2" s="122" t="str">
        <f aca="false">'Score Entry'!AK18</f>
        <v/>
      </c>
      <c r="P2" s="122" t="str">
        <f aca="false">'Score Entry'!AK21</f>
        <v/>
      </c>
      <c r="Q2" s="122" t="str">
        <f aca="false">'Score Entry'!AK24</f>
        <v/>
      </c>
      <c r="R2" s="122" t="str">
        <f aca="false">'Score Entry'!AK27</f>
        <v/>
      </c>
      <c r="S2" s="122" t="str">
        <f aca="false">'Score Entry'!AK32</f>
        <v/>
      </c>
      <c r="T2" s="122" t="str">
        <f aca="false">A2&amp;"R"&amp;C2</f>
        <v>0R?</v>
      </c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</row>
    <row r="4" customFormat="false" ht="12.75" hidden="false" customHeight="false" outlineLevel="0" collapsed="false">
      <c r="A4" s="17" t="n">
        <v>6</v>
      </c>
      <c r="B4" s="17" t="s">
        <v>88</v>
      </c>
      <c r="C4" s="17" t="n">
        <v>1</v>
      </c>
      <c r="D4" s="17" t="n">
        <v>103</v>
      </c>
      <c r="E4" s="17" t="n">
        <v>6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21</v>
      </c>
      <c r="K4" s="17" t="n">
        <v>5</v>
      </c>
      <c r="L4" s="17" t="n">
        <v>8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9</v>
      </c>
      <c r="T4" s="32" t="s">
        <v>45</v>
      </c>
    </row>
    <row r="5" customFormat="false" ht="12.75" hidden="false" customHeight="false" outlineLevel="0" collapsed="false">
      <c r="A5" s="5" t="n">
        <v>5</v>
      </c>
      <c r="B5" s="5" t="s">
        <v>87</v>
      </c>
      <c r="C5" s="5" t="n">
        <v>1</v>
      </c>
      <c r="D5" s="5" t="n">
        <v>64</v>
      </c>
      <c r="E5" s="5" t="n">
        <v>6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4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32" t="s">
        <v>69</v>
      </c>
    </row>
    <row r="6" customFormat="false" ht="12.75" hidden="false" customHeight="false" outlineLevel="0" collapsed="false">
      <c r="A6" s="5" t="n">
        <v>7</v>
      </c>
      <c r="B6" s="5" t="s">
        <v>89</v>
      </c>
      <c r="C6" s="5" t="n">
        <v>1</v>
      </c>
      <c r="D6" s="5" t="n">
        <v>82</v>
      </c>
      <c r="E6" s="5" t="n">
        <v>42</v>
      </c>
      <c r="F6" s="5" t="n">
        <v>9</v>
      </c>
      <c r="G6" s="5" t="n">
        <v>0</v>
      </c>
      <c r="H6" s="5" t="n">
        <v>0</v>
      </c>
      <c r="I6" s="5" t="n">
        <v>9</v>
      </c>
      <c r="J6" s="5" t="n">
        <v>14</v>
      </c>
      <c r="K6" s="5" t="n">
        <v>0</v>
      </c>
      <c r="L6" s="5" t="n">
        <v>8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32" t="s">
        <v>33</v>
      </c>
    </row>
    <row r="7" customFormat="false" ht="12.75" hidden="false" customHeight="false" outlineLevel="0" collapsed="false">
      <c r="A7" s="5" t="n">
        <v>8</v>
      </c>
      <c r="B7" s="5" t="s">
        <v>90</v>
      </c>
      <c r="C7" s="5" t="n">
        <v>1</v>
      </c>
      <c r="D7" s="5" t="n">
        <v>93</v>
      </c>
      <c r="E7" s="5" t="n">
        <v>60</v>
      </c>
      <c r="F7" s="5" t="n">
        <v>9</v>
      </c>
      <c r="G7" s="5" t="n">
        <v>15</v>
      </c>
      <c r="H7" s="5" t="n">
        <v>0</v>
      </c>
      <c r="I7" s="5" t="n">
        <v>0</v>
      </c>
      <c r="J7" s="5" t="n">
        <v>0</v>
      </c>
      <c r="K7" s="5" t="n">
        <v>5</v>
      </c>
      <c r="L7" s="5" t="n">
        <v>4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32" t="s">
        <v>63</v>
      </c>
    </row>
    <row r="8" customFormat="false" ht="12.75" hidden="false" customHeight="false" outlineLevel="0" collapsed="false">
      <c r="A8" s="5" t="n">
        <v>10</v>
      </c>
      <c r="B8" s="5" t="s">
        <v>92</v>
      </c>
      <c r="C8" s="5" t="n">
        <v>1</v>
      </c>
      <c r="D8" s="5" t="n">
        <v>110</v>
      </c>
      <c r="E8" s="5" t="n">
        <v>6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2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20</v>
      </c>
      <c r="S8" s="5" t="n">
        <v>9</v>
      </c>
      <c r="T8" s="32" t="s">
        <v>57</v>
      </c>
    </row>
    <row r="9" customFormat="false" ht="12.75" hidden="false" customHeight="false" outlineLevel="0" collapsed="false">
      <c r="A9" s="5" t="n">
        <v>9</v>
      </c>
      <c r="B9" s="5" t="s">
        <v>91</v>
      </c>
      <c r="C9" s="5" t="n">
        <v>1</v>
      </c>
      <c r="D9" s="5" t="n">
        <v>98</v>
      </c>
      <c r="E9" s="5" t="n">
        <v>60</v>
      </c>
      <c r="F9" s="5" t="n">
        <v>9</v>
      </c>
      <c r="G9" s="5" t="n">
        <v>0</v>
      </c>
      <c r="H9" s="5" t="n">
        <v>0</v>
      </c>
      <c r="I9" s="5" t="n">
        <v>9</v>
      </c>
      <c r="J9" s="5" t="n">
        <v>7</v>
      </c>
      <c r="K9" s="5" t="n">
        <v>9</v>
      </c>
      <c r="L9" s="5" t="n">
        <v>4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32" t="s">
        <v>48</v>
      </c>
    </row>
    <row r="10" customFormat="false" ht="12.75" hidden="false" customHeight="false" outlineLevel="0" collapsed="false">
      <c r="A10" s="5" t="n">
        <v>12</v>
      </c>
      <c r="B10" s="5" t="s">
        <v>94</v>
      </c>
      <c r="C10" s="5" t="n">
        <v>1</v>
      </c>
      <c r="D10" s="5" t="n">
        <v>92</v>
      </c>
      <c r="E10" s="5" t="n">
        <v>6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14</v>
      </c>
      <c r="K10" s="5" t="n">
        <v>9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9</v>
      </c>
      <c r="T10" s="32" t="s">
        <v>66</v>
      </c>
    </row>
    <row r="11" customFormat="false" ht="12.75" hidden="false" customHeight="false" outlineLevel="0" collapsed="false">
      <c r="A11" s="5" t="n">
        <v>11</v>
      </c>
      <c r="B11" s="5" t="s">
        <v>93</v>
      </c>
      <c r="C11" s="5" t="n">
        <v>1</v>
      </c>
      <c r="D11" s="5" t="n">
        <v>131</v>
      </c>
      <c r="E11" s="5" t="n">
        <v>66</v>
      </c>
      <c r="F11" s="5" t="n">
        <v>0</v>
      </c>
      <c r="G11" s="5" t="n">
        <v>15</v>
      </c>
      <c r="H11" s="5" t="n">
        <v>0</v>
      </c>
      <c r="I11" s="5" t="n">
        <v>0</v>
      </c>
      <c r="J11" s="5" t="n">
        <v>14</v>
      </c>
      <c r="K11" s="5" t="n">
        <v>0</v>
      </c>
      <c r="L11" s="5" t="n">
        <v>4</v>
      </c>
      <c r="M11" s="5" t="n">
        <v>12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20</v>
      </c>
      <c r="S11" s="5" t="n">
        <v>0</v>
      </c>
      <c r="T11" s="32" t="s">
        <v>30</v>
      </c>
    </row>
    <row r="12" customFormat="false" ht="12.75" hidden="false" customHeight="false" outlineLevel="0" collapsed="false">
      <c r="A12" s="5" t="n">
        <v>13</v>
      </c>
      <c r="B12" s="5" t="s">
        <v>95</v>
      </c>
      <c r="C12" s="5" t="n">
        <v>1</v>
      </c>
      <c r="D12" s="5" t="n">
        <v>115</v>
      </c>
      <c r="E12" s="5" t="n">
        <v>72</v>
      </c>
      <c r="F12" s="5" t="n">
        <v>0</v>
      </c>
      <c r="G12" s="5" t="n">
        <v>0</v>
      </c>
      <c r="H12" s="5" t="n">
        <v>7</v>
      </c>
      <c r="I12" s="5" t="n">
        <v>9</v>
      </c>
      <c r="J12" s="5" t="n">
        <v>14</v>
      </c>
      <c r="K12" s="5" t="n">
        <v>0</v>
      </c>
      <c r="L12" s="5" t="n">
        <v>4</v>
      </c>
      <c r="M12" s="5" t="n">
        <v>0</v>
      </c>
      <c r="N12" s="5" t="n">
        <v>3</v>
      </c>
      <c r="O12" s="5" t="n">
        <v>6</v>
      </c>
      <c r="P12" s="5" t="n">
        <v>0</v>
      </c>
      <c r="Q12" s="5" t="n">
        <v>0</v>
      </c>
      <c r="R12" s="5" t="n">
        <v>0</v>
      </c>
      <c r="S12" s="5" t="n">
        <v>0</v>
      </c>
      <c r="T12" s="32" t="s">
        <v>36</v>
      </c>
    </row>
    <row r="13" customFormat="false" ht="12.75" hidden="false" customHeight="false" outlineLevel="0" collapsed="false">
      <c r="A13" s="5" t="n">
        <v>15</v>
      </c>
      <c r="B13" s="5" t="s">
        <v>97</v>
      </c>
      <c r="C13" s="5" t="n">
        <v>1</v>
      </c>
      <c r="D13" s="5" t="n">
        <v>80</v>
      </c>
      <c r="E13" s="5" t="n">
        <v>66</v>
      </c>
      <c r="F13" s="5" t="n">
        <v>0</v>
      </c>
      <c r="G13" s="5" t="n">
        <v>0</v>
      </c>
      <c r="H13" s="5" t="n">
        <v>0</v>
      </c>
      <c r="I13" s="5" t="n">
        <v>9</v>
      </c>
      <c r="J13" s="5" t="n">
        <v>0</v>
      </c>
      <c r="K13" s="5" t="n">
        <v>5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32" t="s">
        <v>51</v>
      </c>
    </row>
    <row r="14" customFormat="false" ht="12.75" hidden="false" customHeight="false" outlineLevel="0" collapsed="false">
      <c r="A14" s="5" t="n">
        <v>14</v>
      </c>
      <c r="B14" s="5" t="s">
        <v>96</v>
      </c>
      <c r="C14" s="5" t="n">
        <v>1</v>
      </c>
      <c r="D14" s="5" t="n">
        <v>133</v>
      </c>
      <c r="E14" s="5" t="n">
        <v>72</v>
      </c>
      <c r="F14" s="5" t="n">
        <v>9</v>
      </c>
      <c r="G14" s="5" t="n">
        <v>0</v>
      </c>
      <c r="H14" s="5" t="n">
        <v>0</v>
      </c>
      <c r="I14" s="5" t="n">
        <v>9</v>
      </c>
      <c r="J14" s="5" t="n">
        <v>14</v>
      </c>
      <c r="K14" s="5" t="n">
        <v>9</v>
      </c>
      <c r="L14" s="5" t="n">
        <v>8</v>
      </c>
      <c r="M14" s="5" t="n">
        <v>12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32" t="s">
        <v>42</v>
      </c>
    </row>
    <row r="15" customFormat="false" ht="12.75" hidden="false" customHeight="false" outlineLevel="0" collapsed="false">
      <c r="A15" s="5" t="n">
        <v>16</v>
      </c>
      <c r="B15" s="5" t="s">
        <v>98</v>
      </c>
      <c r="C15" s="5" t="n">
        <v>1</v>
      </c>
      <c r="D15" s="5" t="n">
        <v>90</v>
      </c>
      <c r="E15" s="5" t="n">
        <v>60</v>
      </c>
      <c r="F15" s="5" t="n">
        <v>9</v>
      </c>
      <c r="G15" s="5" t="n">
        <v>0</v>
      </c>
      <c r="H15" s="5" t="n">
        <v>0</v>
      </c>
      <c r="I15" s="5" t="n">
        <v>0</v>
      </c>
      <c r="J15" s="5" t="n">
        <v>7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4</v>
      </c>
      <c r="S15" s="5" t="n">
        <v>0</v>
      </c>
      <c r="T15" s="32" t="s">
        <v>27</v>
      </c>
    </row>
    <row r="16" customFormat="false" ht="12.75" hidden="false" customHeight="false" outlineLevel="0" collapsed="false">
      <c r="A16" s="5" t="n">
        <v>5</v>
      </c>
      <c r="B16" s="5" t="s">
        <v>87</v>
      </c>
      <c r="C16" s="5" t="n">
        <v>2</v>
      </c>
      <c r="D16" s="5" t="n">
        <v>63</v>
      </c>
      <c r="E16" s="5" t="n">
        <v>54</v>
      </c>
      <c r="F16" s="5" t="n">
        <v>9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32" t="s">
        <v>70</v>
      </c>
    </row>
    <row r="17" customFormat="false" ht="12.75" hidden="false" customHeight="false" outlineLevel="0" collapsed="false">
      <c r="A17" s="5" t="n">
        <v>7</v>
      </c>
      <c r="B17" s="5" t="s">
        <v>89</v>
      </c>
      <c r="C17" s="5" t="n">
        <v>2</v>
      </c>
      <c r="D17" s="5" t="n">
        <v>135</v>
      </c>
      <c r="E17" s="5" t="n">
        <v>72</v>
      </c>
      <c r="F17" s="5" t="n">
        <v>9</v>
      </c>
      <c r="G17" s="5" t="n">
        <v>0</v>
      </c>
      <c r="H17" s="5" t="n">
        <v>0</v>
      </c>
      <c r="I17" s="5" t="n">
        <v>9</v>
      </c>
      <c r="J17" s="5" t="n">
        <v>14</v>
      </c>
      <c r="K17" s="5" t="n">
        <v>0</v>
      </c>
      <c r="L17" s="5" t="n">
        <v>4</v>
      </c>
      <c r="M17" s="5" t="n">
        <v>12</v>
      </c>
      <c r="N17" s="5" t="n">
        <v>0</v>
      </c>
      <c r="O17" s="5" t="n">
        <v>6</v>
      </c>
      <c r="P17" s="5" t="n">
        <v>0</v>
      </c>
      <c r="Q17" s="5" t="n">
        <v>0</v>
      </c>
      <c r="R17" s="5" t="n">
        <v>0</v>
      </c>
      <c r="S17" s="5" t="n">
        <v>9</v>
      </c>
      <c r="T17" s="5" t="s">
        <v>34</v>
      </c>
    </row>
    <row r="18" customFormat="false" ht="12.75" hidden="false" customHeight="false" outlineLevel="0" collapsed="false">
      <c r="A18" s="5" t="n">
        <v>6</v>
      </c>
      <c r="B18" s="5" t="s">
        <v>88</v>
      </c>
      <c r="C18" s="5" t="n">
        <v>2</v>
      </c>
      <c r="D18" s="5" t="n">
        <v>87</v>
      </c>
      <c r="E18" s="5" t="n">
        <v>6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4</v>
      </c>
      <c r="K18" s="5" t="n">
        <v>5</v>
      </c>
      <c r="L18" s="5" t="n">
        <v>8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s">
        <v>46</v>
      </c>
    </row>
    <row r="19" customFormat="false" ht="12.75" hidden="false" customHeight="false" outlineLevel="0" collapsed="false">
      <c r="A19" s="5" t="n">
        <v>8</v>
      </c>
      <c r="B19" s="5" t="s">
        <v>90</v>
      </c>
      <c r="C19" s="5" t="n">
        <v>2</v>
      </c>
      <c r="D19" s="5" t="n">
        <v>87</v>
      </c>
      <c r="E19" s="5" t="n">
        <v>72</v>
      </c>
      <c r="F19" s="5" t="n">
        <v>9</v>
      </c>
      <c r="G19" s="5" t="n">
        <v>0</v>
      </c>
      <c r="H19" s="5" t="n">
        <v>0</v>
      </c>
      <c r="I19" s="5" t="n">
        <v>6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s">
        <v>64</v>
      </c>
    </row>
    <row r="20" customFormat="false" ht="12.75" hidden="false" customHeight="false" outlineLevel="0" collapsed="false">
      <c r="A20" s="5" t="n">
        <v>9</v>
      </c>
      <c r="B20" s="5" t="s">
        <v>91</v>
      </c>
      <c r="C20" s="5" t="n">
        <v>2</v>
      </c>
      <c r="D20" s="5" t="n">
        <v>114</v>
      </c>
      <c r="E20" s="5" t="n">
        <v>72</v>
      </c>
      <c r="F20" s="5" t="n">
        <v>9</v>
      </c>
      <c r="G20" s="5" t="n">
        <v>0</v>
      </c>
      <c r="H20" s="5" t="n">
        <v>0</v>
      </c>
      <c r="I20" s="5" t="n">
        <v>9</v>
      </c>
      <c r="J20" s="5" t="n">
        <v>7</v>
      </c>
      <c r="K20" s="5" t="n">
        <v>9</v>
      </c>
      <c r="L20" s="5" t="n">
        <v>8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s">
        <v>49</v>
      </c>
    </row>
    <row r="21" customFormat="false" ht="12.75" hidden="false" customHeight="false" outlineLevel="0" collapsed="false">
      <c r="A21" s="5" t="n">
        <v>11</v>
      </c>
      <c r="B21" s="5" t="s">
        <v>93</v>
      </c>
      <c r="C21" s="5" t="n">
        <v>2</v>
      </c>
      <c r="D21" s="5" t="n">
        <v>124</v>
      </c>
      <c r="E21" s="5" t="n">
        <v>66</v>
      </c>
      <c r="F21" s="5" t="n">
        <v>9</v>
      </c>
      <c r="G21" s="5" t="n">
        <v>0</v>
      </c>
      <c r="H21" s="5" t="n">
        <v>0</v>
      </c>
      <c r="I21" s="5" t="n">
        <v>0</v>
      </c>
      <c r="J21" s="5" t="n">
        <v>21</v>
      </c>
      <c r="K21" s="5" t="n">
        <v>0</v>
      </c>
      <c r="L21" s="5" t="n">
        <v>4</v>
      </c>
      <c r="M21" s="5" t="n">
        <v>0</v>
      </c>
      <c r="N21" s="5" t="n">
        <v>0</v>
      </c>
      <c r="O21" s="5" t="n">
        <v>0</v>
      </c>
      <c r="P21" s="5" t="n">
        <v>20</v>
      </c>
      <c r="Q21" s="5" t="n">
        <v>0</v>
      </c>
      <c r="R21" s="5" t="n">
        <v>4</v>
      </c>
      <c r="S21" s="5" t="n">
        <v>0</v>
      </c>
      <c r="T21" s="5" t="s">
        <v>31</v>
      </c>
    </row>
    <row r="22" customFormat="false" ht="12.75" hidden="false" customHeight="false" outlineLevel="0" collapsed="false">
      <c r="A22" s="5" t="n">
        <v>12</v>
      </c>
      <c r="B22" s="5" t="s">
        <v>94</v>
      </c>
      <c r="C22" s="5" t="n">
        <v>2</v>
      </c>
      <c r="D22" s="5" t="n">
        <v>103</v>
      </c>
      <c r="E22" s="5" t="n">
        <v>66</v>
      </c>
      <c r="F22" s="5" t="n">
        <v>0</v>
      </c>
      <c r="G22" s="5" t="n">
        <v>0</v>
      </c>
      <c r="H22" s="5" t="n">
        <v>0</v>
      </c>
      <c r="I22" s="5" t="n">
        <v>9</v>
      </c>
      <c r="J22" s="5" t="n">
        <v>14</v>
      </c>
      <c r="K22" s="5" t="n">
        <v>5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9</v>
      </c>
      <c r="T22" s="5" t="s">
        <v>67</v>
      </c>
    </row>
    <row r="23" customFormat="false" ht="12.75" hidden="false" customHeight="false" outlineLevel="0" collapsed="false">
      <c r="A23" s="5" t="n">
        <v>10</v>
      </c>
      <c r="B23" s="5" t="s">
        <v>92</v>
      </c>
      <c r="C23" s="5" t="n">
        <v>2</v>
      </c>
      <c r="D23" s="5" t="n">
        <v>112</v>
      </c>
      <c r="E23" s="5" t="n">
        <v>66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2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16</v>
      </c>
      <c r="S23" s="5" t="n">
        <v>9</v>
      </c>
      <c r="T23" s="5" t="s">
        <v>58</v>
      </c>
    </row>
    <row r="24" customFormat="false" ht="12.75" hidden="false" customHeight="false" outlineLevel="0" collapsed="false">
      <c r="A24" s="5" t="n">
        <v>15</v>
      </c>
      <c r="B24" s="5" t="s">
        <v>97</v>
      </c>
      <c r="C24" s="5" t="n">
        <v>2</v>
      </c>
      <c r="D24" s="5" t="n">
        <v>113</v>
      </c>
      <c r="E24" s="5" t="n">
        <v>66</v>
      </c>
      <c r="F24" s="5" t="n">
        <v>9</v>
      </c>
      <c r="G24" s="5" t="n">
        <v>0</v>
      </c>
      <c r="H24" s="5" t="n">
        <v>0</v>
      </c>
      <c r="I24" s="5" t="n">
        <v>9</v>
      </c>
      <c r="J24" s="5" t="n">
        <v>7</v>
      </c>
      <c r="K24" s="5" t="n">
        <v>9</v>
      </c>
      <c r="L24" s="5" t="n">
        <v>4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9</v>
      </c>
      <c r="T24" s="5" t="s">
        <v>52</v>
      </c>
    </row>
    <row r="25" customFormat="false" ht="12.75" hidden="false" customHeight="false" outlineLevel="0" collapsed="false">
      <c r="A25" s="5" t="n">
        <v>13</v>
      </c>
      <c r="B25" s="5" t="s">
        <v>95</v>
      </c>
      <c r="C25" s="5" t="n">
        <v>2</v>
      </c>
      <c r="D25" s="5" t="n">
        <v>134</v>
      </c>
      <c r="E25" s="5" t="n">
        <v>72</v>
      </c>
      <c r="F25" s="5" t="n">
        <v>0</v>
      </c>
      <c r="G25" s="5" t="n">
        <v>15</v>
      </c>
      <c r="H25" s="5" t="n">
        <v>7</v>
      </c>
      <c r="I25" s="5" t="n">
        <v>9</v>
      </c>
      <c r="J25" s="5" t="n">
        <v>21</v>
      </c>
      <c r="K25" s="5" t="n">
        <v>0</v>
      </c>
      <c r="L25" s="5" t="n">
        <v>4</v>
      </c>
      <c r="M25" s="5" t="n">
        <v>0</v>
      </c>
      <c r="N25" s="5" t="n">
        <v>0</v>
      </c>
      <c r="O25" s="5" t="n">
        <v>6</v>
      </c>
      <c r="P25" s="5" t="n">
        <v>0</v>
      </c>
      <c r="Q25" s="5" t="n">
        <v>0</v>
      </c>
      <c r="R25" s="5" t="n">
        <v>0</v>
      </c>
      <c r="S25" s="5" t="n">
        <v>0</v>
      </c>
      <c r="T25" s="5" t="s">
        <v>37</v>
      </c>
    </row>
    <row r="26" customFormat="false" ht="12.75" hidden="false" customHeight="false" outlineLevel="0" collapsed="false">
      <c r="A26" s="5" t="n">
        <v>2</v>
      </c>
      <c r="B26" s="5" t="s">
        <v>84</v>
      </c>
      <c r="C26" s="5" t="n">
        <v>1</v>
      </c>
      <c r="D26" s="5" t="n">
        <v>110</v>
      </c>
      <c r="E26" s="5" t="n">
        <v>72</v>
      </c>
      <c r="F26" s="5" t="n">
        <v>9</v>
      </c>
      <c r="G26" s="5" t="n">
        <v>0</v>
      </c>
      <c r="H26" s="5" t="n">
        <v>0</v>
      </c>
      <c r="I26" s="5" t="n">
        <v>6</v>
      </c>
      <c r="J26" s="5" t="n">
        <v>14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9</v>
      </c>
      <c r="T26" s="5" t="s">
        <v>54</v>
      </c>
    </row>
    <row r="27" customFormat="false" ht="12.75" hidden="false" customHeight="false" outlineLevel="0" collapsed="false">
      <c r="A27" s="5" t="n">
        <v>1</v>
      </c>
      <c r="B27" s="5" t="s">
        <v>83</v>
      </c>
      <c r="C27" s="5" t="n">
        <v>1</v>
      </c>
      <c r="D27" s="5" t="n">
        <v>152</v>
      </c>
      <c r="E27" s="5" t="n">
        <v>66</v>
      </c>
      <c r="F27" s="5" t="n">
        <v>9</v>
      </c>
      <c r="G27" s="5" t="n">
        <v>15</v>
      </c>
      <c r="H27" s="5" t="n">
        <v>0</v>
      </c>
      <c r="I27" s="5" t="n">
        <v>0</v>
      </c>
      <c r="J27" s="5" t="n">
        <v>24</v>
      </c>
      <c r="K27" s="5" t="n">
        <v>9</v>
      </c>
      <c r="L27" s="5" t="n">
        <v>8</v>
      </c>
      <c r="M27" s="5" t="n">
        <v>12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9</v>
      </c>
      <c r="T27" s="5" t="s">
        <v>24</v>
      </c>
    </row>
    <row r="28" customFormat="false" ht="12.75" hidden="false" customHeight="false" outlineLevel="0" collapsed="false">
      <c r="A28" s="5" t="n">
        <v>4</v>
      </c>
      <c r="B28" s="5" t="s">
        <v>86</v>
      </c>
      <c r="C28" s="5" t="n">
        <v>1</v>
      </c>
      <c r="D28" s="5" t="n">
        <v>99</v>
      </c>
      <c r="E28" s="5" t="n">
        <v>60</v>
      </c>
      <c r="F28" s="5" t="n">
        <v>0</v>
      </c>
      <c r="G28" s="5" t="n">
        <v>0</v>
      </c>
      <c r="H28" s="5" t="n">
        <v>14</v>
      </c>
      <c r="I28" s="5" t="n">
        <v>0</v>
      </c>
      <c r="J28" s="5" t="n">
        <v>21</v>
      </c>
      <c r="K28" s="5" t="n">
        <v>0</v>
      </c>
      <c r="L28" s="5" t="n">
        <v>4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s">
        <v>60</v>
      </c>
    </row>
    <row r="29" customFormat="false" ht="12.75" hidden="false" customHeight="false" outlineLevel="0" collapsed="false">
      <c r="A29" s="5" t="n">
        <v>3</v>
      </c>
      <c r="B29" s="5" t="s">
        <v>85</v>
      </c>
      <c r="C29" s="5" t="n">
        <v>1</v>
      </c>
      <c r="D29" s="5" t="n">
        <v>132</v>
      </c>
      <c r="E29" s="5" t="n">
        <v>72</v>
      </c>
      <c r="F29" s="5" t="n">
        <v>0</v>
      </c>
      <c r="G29" s="5" t="n">
        <v>15</v>
      </c>
      <c r="H29" s="5" t="n">
        <v>0</v>
      </c>
      <c r="I29" s="5" t="n">
        <v>9</v>
      </c>
      <c r="J29" s="5" t="n">
        <v>7</v>
      </c>
      <c r="K29" s="5" t="n">
        <v>9</v>
      </c>
      <c r="L29" s="5" t="n">
        <v>8</v>
      </c>
      <c r="M29" s="5" t="n">
        <v>12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s">
        <v>39</v>
      </c>
    </row>
    <row r="30" customFormat="false" ht="12.75" hidden="false" customHeight="false" outlineLevel="0" collapsed="false">
      <c r="A30" s="5" t="n">
        <v>9</v>
      </c>
      <c r="B30" s="5" t="s">
        <v>91</v>
      </c>
      <c r="C30" s="5" t="n">
        <v>3</v>
      </c>
      <c r="D30" s="5" t="n">
        <v>122</v>
      </c>
      <c r="E30" s="5" t="n">
        <v>72</v>
      </c>
      <c r="F30" s="5" t="n">
        <v>0</v>
      </c>
      <c r="G30" s="5" t="n">
        <v>0</v>
      </c>
      <c r="H30" s="5" t="n">
        <v>14</v>
      </c>
      <c r="I30" s="5" t="n">
        <v>9</v>
      </c>
      <c r="J30" s="5" t="n">
        <v>14</v>
      </c>
      <c r="K30" s="5" t="n">
        <v>9</v>
      </c>
      <c r="L30" s="5" t="n">
        <v>4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s">
        <v>50</v>
      </c>
    </row>
    <row r="31" customFormat="false" ht="12.75" hidden="false" customHeight="false" outlineLevel="0" collapsed="false">
      <c r="A31" s="5" t="n">
        <v>14</v>
      </c>
      <c r="B31" s="5" t="s">
        <v>96</v>
      </c>
      <c r="C31" s="5" t="n">
        <v>2</v>
      </c>
      <c r="D31" s="5" t="n">
        <v>124</v>
      </c>
      <c r="E31" s="5" t="n">
        <v>66</v>
      </c>
      <c r="F31" s="5" t="n">
        <v>0</v>
      </c>
      <c r="G31" s="5" t="n">
        <v>0</v>
      </c>
      <c r="H31" s="5" t="n">
        <v>0</v>
      </c>
      <c r="I31" s="5" t="n">
        <v>9</v>
      </c>
      <c r="J31" s="5" t="n">
        <v>24</v>
      </c>
      <c r="K31" s="5" t="n">
        <v>5</v>
      </c>
      <c r="L31" s="5" t="n">
        <v>8</v>
      </c>
      <c r="M31" s="5" t="n">
        <v>12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s">
        <v>43</v>
      </c>
    </row>
    <row r="32" customFormat="false" ht="12.75" hidden="false" customHeight="false" outlineLevel="0" collapsed="false">
      <c r="A32" s="5" t="n">
        <v>16</v>
      </c>
      <c r="B32" s="5" t="s">
        <v>98</v>
      </c>
      <c r="C32" s="5" t="n">
        <v>2</v>
      </c>
      <c r="D32" s="5" t="n">
        <v>135</v>
      </c>
      <c r="E32" s="5" t="n">
        <v>66</v>
      </c>
      <c r="F32" s="5" t="n">
        <v>9</v>
      </c>
      <c r="G32" s="5" t="n">
        <v>15</v>
      </c>
      <c r="H32" s="5" t="n">
        <v>7</v>
      </c>
      <c r="I32" s="5" t="n">
        <v>9</v>
      </c>
      <c r="J32" s="5" t="n">
        <v>14</v>
      </c>
      <c r="K32" s="5" t="n">
        <v>0</v>
      </c>
      <c r="L32" s="5" t="n">
        <v>4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2</v>
      </c>
      <c r="S32" s="5" t="n">
        <v>9</v>
      </c>
      <c r="T32" s="5" t="s">
        <v>28</v>
      </c>
    </row>
    <row r="33" customFormat="false" ht="12.75" hidden="false" customHeight="false" outlineLevel="0" collapsed="false">
      <c r="A33" s="5" t="n">
        <v>8</v>
      </c>
      <c r="B33" s="5" t="s">
        <v>90</v>
      </c>
      <c r="C33" s="5" t="n">
        <v>3</v>
      </c>
      <c r="D33" s="5" t="n">
        <v>107</v>
      </c>
      <c r="E33" s="5" t="n">
        <v>72</v>
      </c>
      <c r="F33" s="5" t="n">
        <v>9</v>
      </c>
      <c r="G33" s="5" t="n">
        <v>0</v>
      </c>
      <c r="H33" s="5" t="n">
        <v>0</v>
      </c>
      <c r="I33" s="5" t="n">
        <v>9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8</v>
      </c>
      <c r="S33" s="5" t="n">
        <v>9</v>
      </c>
      <c r="T33" s="5" t="s">
        <v>65</v>
      </c>
    </row>
    <row r="34" customFormat="false" ht="12.75" hidden="false" customHeight="false" outlineLevel="0" collapsed="false">
      <c r="A34" s="5" t="n">
        <v>11</v>
      </c>
      <c r="B34" s="5" t="s">
        <v>93</v>
      </c>
      <c r="C34" s="5" t="n">
        <v>3</v>
      </c>
      <c r="D34" s="5" t="n">
        <v>144</v>
      </c>
      <c r="E34" s="5" t="n">
        <v>66</v>
      </c>
      <c r="F34" s="5" t="n">
        <v>0</v>
      </c>
      <c r="G34" s="5" t="n">
        <v>15</v>
      </c>
      <c r="H34" s="5" t="n">
        <v>0</v>
      </c>
      <c r="I34" s="5" t="n">
        <v>0</v>
      </c>
      <c r="J34" s="5" t="n">
        <v>28</v>
      </c>
      <c r="K34" s="5" t="n">
        <v>0</v>
      </c>
      <c r="L34" s="5" t="n">
        <v>4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14</v>
      </c>
      <c r="R34" s="5" t="n">
        <v>8</v>
      </c>
      <c r="S34" s="5" t="n">
        <v>9</v>
      </c>
      <c r="T34" s="5" t="s">
        <v>32</v>
      </c>
    </row>
    <row r="35" customFormat="false" ht="12.75" hidden="false" customHeight="false" outlineLevel="0" collapsed="false">
      <c r="A35" s="5" t="n">
        <v>10</v>
      </c>
      <c r="B35" s="5" t="s">
        <v>92</v>
      </c>
      <c r="C35" s="5" t="n">
        <v>3</v>
      </c>
      <c r="D35" s="5" t="n">
        <v>81</v>
      </c>
      <c r="E35" s="5" t="n">
        <v>6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2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s">
        <v>59</v>
      </c>
    </row>
    <row r="36" customFormat="false" ht="12.75" hidden="false" customHeight="false" outlineLevel="0" collapsed="false">
      <c r="A36" s="5" t="n">
        <v>4</v>
      </c>
      <c r="B36" s="5" t="s">
        <v>86</v>
      </c>
      <c r="C36" s="5" t="n">
        <v>2</v>
      </c>
      <c r="D36" s="5" t="n">
        <v>109</v>
      </c>
      <c r="E36" s="5" t="n">
        <v>66</v>
      </c>
      <c r="F36" s="5" t="n">
        <v>0</v>
      </c>
      <c r="G36" s="5" t="n">
        <v>0</v>
      </c>
      <c r="H36" s="5" t="n">
        <v>0</v>
      </c>
      <c r="I36" s="5" t="n">
        <v>9</v>
      </c>
      <c r="J36" s="5" t="n">
        <v>21</v>
      </c>
      <c r="K36" s="5" t="n">
        <v>0</v>
      </c>
      <c r="L36" s="5" t="n">
        <v>4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9</v>
      </c>
      <c r="T36" s="5" t="s">
        <v>61</v>
      </c>
    </row>
    <row r="37" customFormat="false" ht="12.75" hidden="false" customHeight="false" outlineLevel="0" collapsed="false">
      <c r="A37" s="5" t="n">
        <v>2</v>
      </c>
      <c r="B37" s="5" t="s">
        <v>84</v>
      </c>
      <c r="C37" s="5" t="n">
        <v>2</v>
      </c>
      <c r="D37" s="5" t="n">
        <v>107</v>
      </c>
      <c r="E37" s="5" t="n">
        <v>72</v>
      </c>
      <c r="F37" s="5" t="n">
        <v>9</v>
      </c>
      <c r="G37" s="5" t="n">
        <v>0</v>
      </c>
      <c r="H37" s="5" t="n">
        <v>0</v>
      </c>
      <c r="I37" s="5" t="n">
        <v>6</v>
      </c>
      <c r="J37" s="5" t="n">
        <v>7</v>
      </c>
      <c r="K37" s="5" t="n">
        <v>0</v>
      </c>
      <c r="L37" s="5" t="n">
        <v>4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9</v>
      </c>
      <c r="T37" s="5" t="s">
        <v>55</v>
      </c>
    </row>
    <row r="38" customFormat="false" ht="12.75" hidden="false" customHeight="false" outlineLevel="0" collapsed="false">
      <c r="A38" s="5" t="n">
        <v>1</v>
      </c>
      <c r="B38" s="5" t="s">
        <v>83</v>
      </c>
      <c r="C38" s="5" t="n">
        <v>2</v>
      </c>
      <c r="D38" s="5" t="n">
        <v>122</v>
      </c>
      <c r="E38" s="5" t="n">
        <v>60</v>
      </c>
      <c r="F38" s="5" t="n">
        <v>0</v>
      </c>
      <c r="G38" s="5" t="n">
        <v>30</v>
      </c>
      <c r="H38" s="5" t="n">
        <v>0</v>
      </c>
      <c r="I38" s="5" t="n">
        <v>0</v>
      </c>
      <c r="J38" s="5" t="n">
        <v>14</v>
      </c>
      <c r="K38" s="5" t="n">
        <v>5</v>
      </c>
      <c r="L38" s="5" t="n">
        <v>4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9</v>
      </c>
      <c r="T38" s="5" t="s">
        <v>25</v>
      </c>
    </row>
    <row r="39" customFormat="false" ht="12.75" hidden="false" customHeight="false" outlineLevel="0" collapsed="false">
      <c r="A39" s="5" t="n">
        <v>3</v>
      </c>
      <c r="B39" s="5" t="s">
        <v>85</v>
      </c>
      <c r="C39" s="5" t="n">
        <v>2</v>
      </c>
      <c r="D39" s="5" t="n">
        <v>92</v>
      </c>
      <c r="E39" s="5" t="n">
        <v>66</v>
      </c>
      <c r="F39" s="5" t="n">
        <v>0</v>
      </c>
      <c r="G39" s="5" t="n">
        <v>0</v>
      </c>
      <c r="H39" s="5" t="n">
        <v>0</v>
      </c>
      <c r="I39" s="5" t="n">
        <v>6</v>
      </c>
      <c r="J39" s="5" t="n">
        <v>7</v>
      </c>
      <c r="K39" s="5" t="n">
        <v>5</v>
      </c>
      <c r="L39" s="5" t="n">
        <v>8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s">
        <v>40</v>
      </c>
    </row>
    <row r="40" customFormat="false" ht="12.75" hidden="false" customHeight="false" outlineLevel="0" collapsed="false">
      <c r="A40" s="5" t="n">
        <v>15</v>
      </c>
      <c r="B40" s="5" t="s">
        <v>97</v>
      </c>
      <c r="C40" s="5" t="n">
        <v>3</v>
      </c>
      <c r="D40" s="5" t="n">
        <v>96</v>
      </c>
      <c r="E40" s="5" t="n">
        <v>60</v>
      </c>
      <c r="F40" s="5" t="n">
        <v>9</v>
      </c>
      <c r="G40" s="5" t="n">
        <v>0</v>
      </c>
      <c r="H40" s="5" t="n">
        <v>0</v>
      </c>
      <c r="I40" s="5" t="n">
        <v>9</v>
      </c>
      <c r="J40" s="5" t="n">
        <v>0</v>
      </c>
      <c r="K40" s="5" t="n">
        <v>5</v>
      </c>
      <c r="L40" s="5" t="n">
        <v>4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9</v>
      </c>
      <c r="T40" s="5" t="s">
        <v>53</v>
      </c>
    </row>
    <row r="41" customFormat="false" ht="12.75" hidden="false" customHeight="false" outlineLevel="0" collapsed="false">
      <c r="A41" s="5" t="n">
        <v>13</v>
      </c>
      <c r="B41" s="5" t="s">
        <v>95</v>
      </c>
      <c r="C41" s="5" t="n">
        <v>3</v>
      </c>
      <c r="D41" s="5" t="n">
        <v>130</v>
      </c>
      <c r="E41" s="5" t="n">
        <v>72</v>
      </c>
      <c r="F41" s="5" t="n">
        <v>0</v>
      </c>
      <c r="G41" s="5" t="n">
        <v>0</v>
      </c>
      <c r="H41" s="5" t="n">
        <v>14</v>
      </c>
      <c r="I41" s="5" t="n">
        <v>9</v>
      </c>
      <c r="J41" s="5" t="n">
        <v>28</v>
      </c>
      <c r="K41" s="5" t="n">
        <v>0</v>
      </c>
      <c r="L41" s="5" t="n">
        <v>4</v>
      </c>
      <c r="M41" s="5" t="n">
        <v>0</v>
      </c>
      <c r="N41" s="5" t="n">
        <v>3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s">
        <v>38</v>
      </c>
    </row>
    <row r="42" customFormat="false" ht="12.75" hidden="false" customHeight="false" outlineLevel="0" collapsed="false">
      <c r="A42" s="5" t="n">
        <v>16</v>
      </c>
      <c r="B42" s="5" t="s">
        <v>98</v>
      </c>
      <c r="C42" s="5" t="n">
        <v>3</v>
      </c>
      <c r="D42" s="5" t="n">
        <v>150</v>
      </c>
      <c r="E42" s="5" t="n">
        <v>72</v>
      </c>
      <c r="F42" s="5" t="n">
        <v>9</v>
      </c>
      <c r="G42" s="5" t="n">
        <v>15</v>
      </c>
      <c r="H42" s="5" t="n">
        <v>7</v>
      </c>
      <c r="I42" s="5" t="n">
        <v>6</v>
      </c>
      <c r="J42" s="5" t="n">
        <v>14</v>
      </c>
      <c r="K42" s="5" t="n">
        <v>0</v>
      </c>
      <c r="L42" s="5" t="n">
        <v>4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14</v>
      </c>
      <c r="S42" s="5" t="n">
        <v>9</v>
      </c>
      <c r="T42" s="5" t="s">
        <v>29</v>
      </c>
    </row>
    <row r="43" customFormat="false" ht="12.75" hidden="false" customHeight="false" outlineLevel="0" collapsed="false">
      <c r="A43" s="5" t="n">
        <v>14</v>
      </c>
      <c r="B43" s="5" t="s">
        <v>96</v>
      </c>
      <c r="C43" s="5" t="n">
        <v>3</v>
      </c>
      <c r="D43" s="5" t="n">
        <v>119</v>
      </c>
      <c r="E43" s="5" t="n">
        <v>72</v>
      </c>
      <c r="F43" s="5" t="n">
        <v>9</v>
      </c>
      <c r="G43" s="5" t="n">
        <v>0</v>
      </c>
      <c r="H43" s="5" t="n">
        <v>0</v>
      </c>
      <c r="I43" s="5" t="n">
        <v>9</v>
      </c>
      <c r="J43" s="5" t="n">
        <v>0</v>
      </c>
      <c r="K43" s="5" t="n">
        <v>9</v>
      </c>
      <c r="L43" s="5" t="n">
        <v>8</v>
      </c>
      <c r="M43" s="5" t="n">
        <v>12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s">
        <v>44</v>
      </c>
    </row>
    <row r="44" customFormat="false" ht="12.75" hidden="false" customHeight="false" outlineLevel="0" collapsed="false">
      <c r="A44" s="5" t="n">
        <v>12</v>
      </c>
      <c r="B44" s="5" t="s">
        <v>94</v>
      </c>
      <c r="C44" s="5" t="n">
        <v>3</v>
      </c>
      <c r="D44" s="5" t="n">
        <v>88</v>
      </c>
      <c r="E44" s="5" t="n">
        <v>6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14</v>
      </c>
      <c r="K44" s="5" t="n">
        <v>5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9</v>
      </c>
      <c r="T44" s="5" t="s">
        <v>68</v>
      </c>
    </row>
    <row r="45" customFormat="false" ht="12.75" hidden="false" customHeight="false" outlineLevel="0" collapsed="false">
      <c r="A45" s="5" t="n">
        <v>5</v>
      </c>
      <c r="B45" s="5" t="s">
        <v>87</v>
      </c>
      <c r="C45" s="5" t="n">
        <v>3</v>
      </c>
      <c r="D45" s="5" t="n">
        <v>93</v>
      </c>
      <c r="E45" s="5" t="n">
        <v>66</v>
      </c>
      <c r="F45" s="5" t="n">
        <v>9</v>
      </c>
      <c r="G45" s="5" t="n">
        <v>0</v>
      </c>
      <c r="H45" s="5" t="n">
        <v>0</v>
      </c>
      <c r="I45" s="5" t="n">
        <v>0</v>
      </c>
      <c r="J45" s="5" t="n">
        <v>14</v>
      </c>
      <c r="K45" s="5" t="n">
        <v>0</v>
      </c>
      <c r="L45" s="5" t="n">
        <v>4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s">
        <v>71</v>
      </c>
    </row>
    <row r="46" customFormat="false" ht="12.75" hidden="false" customHeight="false" outlineLevel="0" collapsed="false">
      <c r="A46" s="5" t="n">
        <v>6</v>
      </c>
      <c r="B46" s="5" t="s">
        <v>88</v>
      </c>
      <c r="C46" s="5" t="n">
        <v>3</v>
      </c>
      <c r="D46" s="5" t="n">
        <v>124</v>
      </c>
      <c r="E46" s="5" t="n">
        <v>66</v>
      </c>
      <c r="F46" s="5" t="n">
        <v>0</v>
      </c>
      <c r="G46" s="5" t="n">
        <v>15</v>
      </c>
      <c r="H46" s="5" t="n">
        <v>0</v>
      </c>
      <c r="I46" s="5" t="n">
        <v>0</v>
      </c>
      <c r="J46" s="5" t="n">
        <v>21</v>
      </c>
      <c r="K46" s="5" t="n">
        <v>5</v>
      </c>
      <c r="L46" s="5" t="n">
        <v>8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9</v>
      </c>
      <c r="T46" s="5" t="s">
        <v>47</v>
      </c>
    </row>
    <row r="47" customFormat="false" ht="12.75" hidden="false" customHeight="false" outlineLevel="0" collapsed="false">
      <c r="A47" s="5" t="n">
        <v>7</v>
      </c>
      <c r="B47" s="5" t="s">
        <v>89</v>
      </c>
      <c r="C47" s="5" t="n">
        <v>3</v>
      </c>
      <c r="D47" s="5" t="n">
        <v>96</v>
      </c>
      <c r="E47" s="5" t="n">
        <v>54</v>
      </c>
      <c r="F47" s="5" t="n">
        <v>9</v>
      </c>
      <c r="G47" s="5" t="n">
        <v>0</v>
      </c>
      <c r="H47" s="5" t="n">
        <v>0</v>
      </c>
      <c r="I47" s="5" t="n">
        <v>9</v>
      </c>
      <c r="J47" s="5" t="n">
        <v>24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s">
        <v>35</v>
      </c>
    </row>
    <row r="48" customFormat="false" ht="12.75" hidden="false" customHeight="false" outlineLevel="0" collapsed="false">
      <c r="A48" s="5" t="n">
        <v>1</v>
      </c>
      <c r="B48" s="5" t="s">
        <v>83</v>
      </c>
      <c r="C48" s="5" t="n">
        <v>3</v>
      </c>
      <c r="D48" s="5" t="n">
        <v>150</v>
      </c>
      <c r="E48" s="5" t="n">
        <v>72</v>
      </c>
      <c r="F48" s="5" t="n">
        <v>9</v>
      </c>
      <c r="G48" s="5" t="n">
        <v>30</v>
      </c>
      <c r="H48" s="5" t="n">
        <v>0</v>
      </c>
      <c r="I48" s="5" t="n">
        <v>0</v>
      </c>
      <c r="J48" s="5" t="n">
        <v>14</v>
      </c>
      <c r="K48" s="5" t="n">
        <v>0</v>
      </c>
      <c r="L48" s="5" t="n">
        <v>4</v>
      </c>
      <c r="M48" s="5" t="n">
        <v>12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9</v>
      </c>
      <c r="T48" s="5" t="s">
        <v>26</v>
      </c>
    </row>
    <row r="49" customFormat="false" ht="12.75" hidden="false" customHeight="false" outlineLevel="0" collapsed="false">
      <c r="A49" s="5" t="n">
        <v>4</v>
      </c>
      <c r="B49" s="5" t="s">
        <v>86</v>
      </c>
      <c r="C49" s="5" t="n">
        <v>3</v>
      </c>
      <c r="D49" s="5" t="n">
        <v>89</v>
      </c>
      <c r="E49" s="5" t="n">
        <v>60</v>
      </c>
      <c r="F49" s="5" t="n">
        <v>9</v>
      </c>
      <c r="G49" s="5" t="n">
        <v>0</v>
      </c>
      <c r="H49" s="5" t="n">
        <v>0</v>
      </c>
      <c r="I49" s="5" t="n">
        <v>9</v>
      </c>
      <c r="J49" s="5" t="n">
        <v>7</v>
      </c>
      <c r="K49" s="5" t="n">
        <v>0</v>
      </c>
      <c r="L49" s="5" t="n">
        <v>4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s">
        <v>62</v>
      </c>
    </row>
    <row r="50" customFormat="false" ht="12.75" hidden="false" customHeight="false" outlineLevel="0" collapsed="false">
      <c r="A50" s="5" t="n">
        <v>2</v>
      </c>
      <c r="B50" s="5" t="s">
        <v>84</v>
      </c>
      <c r="C50" s="5" t="n">
        <v>3</v>
      </c>
      <c r="D50" s="5" t="n">
        <v>112</v>
      </c>
      <c r="E50" s="5" t="n">
        <v>72</v>
      </c>
      <c r="F50" s="5" t="n">
        <v>9</v>
      </c>
      <c r="G50" s="5" t="n">
        <v>0</v>
      </c>
      <c r="H50" s="5" t="n">
        <v>0</v>
      </c>
      <c r="I50" s="5" t="n">
        <v>6</v>
      </c>
      <c r="J50" s="5" t="n">
        <v>12</v>
      </c>
      <c r="K50" s="5" t="n">
        <v>0</v>
      </c>
      <c r="L50" s="5" t="n">
        <v>4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9</v>
      </c>
      <c r="T50" s="5" t="s">
        <v>56</v>
      </c>
    </row>
    <row r="51" customFormat="false" ht="12.75" hidden="false" customHeight="false" outlineLevel="0" collapsed="false">
      <c r="A51" s="5" t="n">
        <v>3</v>
      </c>
      <c r="B51" s="5" t="s">
        <v>85</v>
      </c>
      <c r="C51" s="5" t="n">
        <v>3</v>
      </c>
      <c r="D51" s="5" t="n">
        <v>133</v>
      </c>
      <c r="E51" s="5" t="n">
        <v>72</v>
      </c>
      <c r="F51" s="5" t="n">
        <v>9</v>
      </c>
      <c r="G51" s="5" t="n">
        <v>15</v>
      </c>
      <c r="H51" s="5" t="n">
        <v>0</v>
      </c>
      <c r="I51" s="5" t="n">
        <v>6</v>
      </c>
      <c r="J51" s="5" t="n">
        <v>14</v>
      </c>
      <c r="K51" s="5" t="n">
        <v>9</v>
      </c>
      <c r="L51" s="5" t="n">
        <v>8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s">
        <v>41</v>
      </c>
    </row>
    <row r="52" s="52" customFormat="tru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s="52" customFormat="tru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s="52" customFormat="tru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s="52" customFormat="tru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s="52" customFormat="tru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s="52" customFormat="tru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  <row r="58" s="52" customFormat="tru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s="52" customFormat="tru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s="52" customFormat="tru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  <row r="61" s="52" customFormat="tru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</row>
    <row r="62" s="52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</row>
    <row r="63" s="52" customFormat="tru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</row>
    <row r="64" s="52" customFormat="tru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</row>
    <row r="65" s="52" customFormat="tru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s="52" customFormat="tru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</row>
    <row r="67" s="52" customFormat="tru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</row>
    <row r="68" s="52" customFormat="tru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s="52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</row>
    <row r="76" s="52" customFormat="tru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</row>
  </sheetData>
  <autoFilter ref="A1:S99"/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ScoreList">
                <anchor moveWithCells="true" sizeWithCells="false">
                  <from>
                    <xdr:col>19</xdr:col>
                    <xdr:colOff>0</xdr:colOff>
                    <xdr:row>0</xdr:row>
                    <xdr:rowOff>601560</xdr:rowOff>
                  </from>
                  <to>
                    <xdr:col>20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rLastEntry">
                <anchor moveWithCells="true" sizeWithCells="false">
                  <from>
                    <xdr:col>19</xdr:col>
                    <xdr:colOff>20160</xdr:colOff>
                    <xdr:row>0</xdr:row>
                    <xdr:rowOff>0</xdr:rowOff>
                  </from>
                  <to>
                    <xdr:col>20</xdr:col>
                    <xdr:colOff>360</xdr:colOff>
                    <xdr:row>1</xdr:row>
                    <xdr:rowOff>-56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7" min="5" style="0" width="14.41"/>
  </cols>
  <sheetData>
    <row r="1" customFormat="false" ht="13.5" hidden="false" customHeight="true" outlineLevel="0" collapsed="false">
      <c r="A1" s="53" t="s">
        <v>73</v>
      </c>
      <c r="B1" s="53" t="s">
        <v>137</v>
      </c>
      <c r="C1" s="54" t="s">
        <v>72</v>
      </c>
      <c r="D1" s="53" t="s">
        <v>1</v>
      </c>
      <c r="E1" s="56" t="s">
        <v>138</v>
      </c>
      <c r="F1" s="124" t="s">
        <v>139</v>
      </c>
      <c r="G1" s="125" t="n">
        <f aca="true">NOW()</f>
        <v>46232.8571831986</v>
      </c>
    </row>
    <row r="2" customFormat="false" ht="19.5" hidden="false" customHeight="true" outlineLevel="0" collapsed="false">
      <c r="A2" s="53"/>
      <c r="B2" s="53"/>
      <c r="C2" s="58" t="s">
        <v>5</v>
      </c>
      <c r="D2" s="53"/>
      <c r="E2" s="126" t="n">
        <v>1</v>
      </c>
      <c r="F2" s="126" t="n">
        <v>2</v>
      </c>
      <c r="G2" s="126" t="n">
        <v>3</v>
      </c>
    </row>
    <row r="3" customFormat="false" ht="21" hidden="false" customHeight="true" outlineLevel="0" collapsed="false">
      <c r="A3" s="63" t="n">
        <f aca="false">TeamsData!A2</f>
        <v>1</v>
      </c>
      <c r="B3" s="64" t="str">
        <f aca="false">TeamsData!C2</f>
        <v>The Cyborgs</v>
      </c>
      <c r="C3" s="62" t="n">
        <f aca="false">IF(TeamsData!$N2=0,"",TeamsData!K2)</f>
        <v>152</v>
      </c>
      <c r="D3" s="61" t="n">
        <f aca="false">IF(TeamsData!$N2=0,"",TeamsData!L2)</f>
        <v>1</v>
      </c>
      <c r="E3" s="61" t="n">
        <f aca="false">TeamsData!AE2</f>
        <v>152</v>
      </c>
      <c r="F3" s="61" t="n">
        <f aca="false">TeamsData!AF2</f>
        <v>122</v>
      </c>
      <c r="G3" s="61" t="n">
        <f aca="false">TeamsData!AG2</f>
        <v>150</v>
      </c>
    </row>
    <row r="4" customFormat="false" ht="21" hidden="false" customHeight="true" outlineLevel="0" collapsed="false">
      <c r="A4" s="63" t="n">
        <f aca="false">TeamsData!A3</f>
        <v>2</v>
      </c>
      <c r="B4" s="64" t="str">
        <f aca="false">TeamsData!C3</f>
        <v>Mat Scientists</v>
      </c>
      <c r="C4" s="62" t="n">
        <f aca="false">IF(TeamsData!$N3=0,"",TeamsData!K3)</f>
        <v>112</v>
      </c>
      <c r="D4" s="61" t="n">
        <f aca="false">IF(TeamsData!$N3=0,"",TeamsData!L3)</f>
        <v>11</v>
      </c>
      <c r="E4" s="61" t="n">
        <f aca="false">TeamsData!AE3</f>
        <v>110</v>
      </c>
      <c r="F4" s="61" t="n">
        <f aca="false">TeamsData!AF3</f>
        <v>107</v>
      </c>
      <c r="G4" s="61" t="n">
        <f aca="false">TeamsData!AG3</f>
        <v>112</v>
      </c>
    </row>
    <row r="5" customFormat="false" ht="21" hidden="false" customHeight="true" outlineLevel="0" collapsed="false">
      <c r="A5" s="63" t="n">
        <f aca="false">TeamsData!A4</f>
        <v>3</v>
      </c>
      <c r="B5" s="64" t="str">
        <f aca="false">TeamsData!C4</f>
        <v>Robotic Ravioli</v>
      </c>
      <c r="C5" s="62" t="n">
        <f aca="false">IF(TeamsData!$N4=0,"",TeamsData!K4)</f>
        <v>133</v>
      </c>
      <c r="D5" s="61" t="n">
        <f aca="false">IF(TeamsData!$N4=0,"",TeamsData!L4)</f>
        <v>6</v>
      </c>
      <c r="E5" s="61" t="n">
        <f aca="false">TeamsData!AE4</f>
        <v>132</v>
      </c>
      <c r="F5" s="61" t="n">
        <f aca="false">TeamsData!AF4</f>
        <v>92</v>
      </c>
      <c r="G5" s="61" t="n">
        <f aca="false">TeamsData!AG4</f>
        <v>133</v>
      </c>
    </row>
    <row r="6" customFormat="false" ht="21" hidden="false" customHeight="true" outlineLevel="0" collapsed="false">
      <c r="A6" s="63" t="n">
        <f aca="false">TeamsData!A5</f>
        <v>4</v>
      </c>
      <c r="B6" s="64" t="str">
        <f aca="false">TeamsData!C5</f>
        <v>MINITW</v>
      </c>
      <c r="C6" s="62" t="n">
        <f aca="false">IF(TeamsData!$N5=0,"",TeamsData!K5)</f>
        <v>109</v>
      </c>
      <c r="D6" s="61" t="n">
        <f aca="false">IF(TeamsData!$N5=0,"",TeamsData!L5)</f>
        <v>13</v>
      </c>
      <c r="E6" s="61" t="n">
        <f aca="false">TeamsData!AE5</f>
        <v>99</v>
      </c>
      <c r="F6" s="61" t="n">
        <f aca="false">TeamsData!AF5</f>
        <v>109</v>
      </c>
      <c r="G6" s="61" t="n">
        <f aca="false">TeamsData!AG5</f>
        <v>89</v>
      </c>
    </row>
    <row r="7" customFormat="false" ht="21" hidden="false" customHeight="true" outlineLevel="0" collapsed="false">
      <c r="A7" s="63" t="n">
        <f aca="false">TeamsData!A6</f>
        <v>5</v>
      </c>
      <c r="B7" s="64" t="str">
        <f aca="false">TeamsData!C6</f>
        <v>Gears</v>
      </c>
      <c r="C7" s="62" t="n">
        <f aca="false">IF(TeamsData!$N6=0,"",TeamsData!K6)</f>
        <v>93</v>
      </c>
      <c r="D7" s="61" t="n">
        <f aca="false">IF(TeamsData!$N6=0,"",TeamsData!L6)</f>
        <v>16</v>
      </c>
      <c r="E7" s="61" t="n">
        <f aca="false">TeamsData!AE6</f>
        <v>64</v>
      </c>
      <c r="F7" s="61" t="n">
        <f aca="false">TeamsData!AF6</f>
        <v>63</v>
      </c>
      <c r="G7" s="61" t="n">
        <f aca="false">TeamsData!AG6</f>
        <v>93</v>
      </c>
    </row>
    <row r="8" customFormat="false" ht="21" hidden="false" customHeight="true" outlineLevel="0" collapsed="false">
      <c r="A8" s="63" t="n">
        <f aca="false">TeamsData!A7</f>
        <v>6</v>
      </c>
      <c r="B8" s="64" t="str">
        <f aca="false">TeamsData!C7</f>
        <v>40 Loyola SAPlings</v>
      </c>
      <c r="C8" s="62" t="n">
        <f aca="false">IF(TeamsData!$N7=0,"",TeamsData!K7)</f>
        <v>124</v>
      </c>
      <c r="D8" s="61" t="n">
        <f aca="false">IF(TeamsData!$N7=0,"",TeamsData!L7)</f>
        <v>8</v>
      </c>
      <c r="E8" s="61" t="n">
        <f aca="false">TeamsData!AE7</f>
        <v>103</v>
      </c>
      <c r="F8" s="61" t="n">
        <f aca="false">TeamsData!AF7</f>
        <v>87</v>
      </c>
      <c r="G8" s="61" t="n">
        <f aca="false">TeamsData!AG7</f>
        <v>124</v>
      </c>
    </row>
    <row r="9" customFormat="false" ht="21" hidden="false" customHeight="true" outlineLevel="0" collapsed="false">
      <c r="A9" s="63" t="n">
        <f aca="false">TeamsData!A8</f>
        <v>7</v>
      </c>
      <c r="B9" s="64" t="str">
        <f aca="false">TeamsData!C8</f>
        <v>SAP0wer4</v>
      </c>
      <c r="C9" s="62" t="n">
        <f aca="false">IF(TeamsData!$N8=0,"",TeamsData!K8)</f>
        <v>135</v>
      </c>
      <c r="D9" s="61" t="n">
        <f aca="false">IF(TeamsData!$N8=0,"",TeamsData!L8)</f>
        <v>4</v>
      </c>
      <c r="E9" s="61" t="n">
        <f aca="false">TeamsData!AE8</f>
        <v>82</v>
      </c>
      <c r="F9" s="61" t="n">
        <f aca="false">TeamsData!AF8</f>
        <v>135</v>
      </c>
      <c r="G9" s="61" t="n">
        <f aca="false">TeamsData!AG8</f>
        <v>96</v>
      </c>
    </row>
    <row r="10" customFormat="false" ht="21" hidden="false" customHeight="true" outlineLevel="0" collapsed="false">
      <c r="A10" s="63" t="n">
        <f aca="false">TeamsData!A9</f>
        <v>8</v>
      </c>
      <c r="B10" s="64" t="str">
        <f aca="false">TeamsData!C9</f>
        <v>Adroits</v>
      </c>
      <c r="C10" s="62" t="n">
        <f aca="false">IF(TeamsData!$N9=0,"",TeamsData!K9)</f>
        <v>107</v>
      </c>
      <c r="D10" s="61" t="n">
        <f aca="false">IF(TeamsData!$N9=0,"",TeamsData!L9)</f>
        <v>14</v>
      </c>
      <c r="E10" s="61" t="n">
        <f aca="false">TeamsData!AE9</f>
        <v>93</v>
      </c>
      <c r="F10" s="61" t="n">
        <f aca="false">TeamsData!AF9</f>
        <v>87</v>
      </c>
      <c r="G10" s="61" t="n">
        <f aca="false">TeamsData!AG9</f>
        <v>107</v>
      </c>
    </row>
    <row r="11" customFormat="false" ht="21" hidden="false" customHeight="true" outlineLevel="0" collapsed="false">
      <c r="A11" s="63" t="n">
        <f aca="false">TeamsData!A10</f>
        <v>9</v>
      </c>
      <c r="B11" s="64" t="str">
        <f aca="false">TeamsData!C10</f>
        <v>Kung Food</v>
      </c>
      <c r="C11" s="62" t="n">
        <f aca="false">IF(TeamsData!$N10=0,"",TeamsData!K10)</f>
        <v>122</v>
      </c>
      <c r="D11" s="61" t="n">
        <f aca="false">IF(TeamsData!$N10=0,"",TeamsData!L10)</f>
        <v>9</v>
      </c>
      <c r="E11" s="61" t="n">
        <f aca="false">TeamsData!AE10</f>
        <v>98</v>
      </c>
      <c r="F11" s="61" t="n">
        <f aca="false">TeamsData!AF10</f>
        <v>114</v>
      </c>
      <c r="G11" s="61" t="n">
        <f aca="false">TeamsData!AG10</f>
        <v>122</v>
      </c>
    </row>
    <row r="12" customFormat="false" ht="21" hidden="false" customHeight="true" outlineLevel="0" collapsed="false">
      <c r="A12" s="63" t="n">
        <f aca="false">TeamsData!A11</f>
        <v>10</v>
      </c>
      <c r="B12" s="64" t="str">
        <f aca="false">TeamsData!C11</f>
        <v>Fantastic Lego Legion</v>
      </c>
      <c r="C12" s="62" t="n">
        <f aca="false">IF(TeamsData!$N11=0,"",TeamsData!K11)</f>
        <v>112</v>
      </c>
      <c r="D12" s="61" t="n">
        <f aca="false">IF(TeamsData!$N11=0,"",TeamsData!L11)</f>
        <v>12</v>
      </c>
      <c r="E12" s="61" t="n">
        <f aca="false">TeamsData!AE11</f>
        <v>110</v>
      </c>
      <c r="F12" s="61" t="n">
        <f aca="false">TeamsData!AF11</f>
        <v>112</v>
      </c>
      <c r="G12" s="61" t="n">
        <f aca="false">TeamsData!AG11</f>
        <v>81</v>
      </c>
    </row>
    <row r="13" customFormat="false" ht="21" hidden="false" customHeight="true" outlineLevel="0" collapsed="false">
      <c r="A13" s="63" t="n">
        <f aca="false">TeamsData!A12</f>
        <v>11</v>
      </c>
      <c r="B13" s="64" t="str">
        <f aca="false">TeamsData!C12</f>
        <v>The Other Team Again</v>
      </c>
      <c r="C13" s="62" t="n">
        <f aca="false">IF(TeamsData!$N12=0,"",TeamsData!K12)</f>
        <v>144</v>
      </c>
      <c r="D13" s="61" t="n">
        <f aca="false">IF(TeamsData!$N12=0,"",TeamsData!L12)</f>
        <v>3</v>
      </c>
      <c r="E13" s="61" t="n">
        <f aca="false">TeamsData!AE12</f>
        <v>131</v>
      </c>
      <c r="F13" s="61" t="n">
        <f aca="false">TeamsData!AF12</f>
        <v>124</v>
      </c>
      <c r="G13" s="61" t="n">
        <f aca="false">TeamsData!AG12</f>
        <v>144</v>
      </c>
    </row>
    <row r="14" customFormat="false" ht="21" hidden="false" customHeight="true" outlineLevel="0" collapsed="false">
      <c r="A14" s="63" t="n">
        <f aca="false">TeamsData!A13</f>
        <v>12</v>
      </c>
      <c r="B14" s="64" t="str">
        <f aca="false">TeamsData!C13</f>
        <v>Alien Calamari</v>
      </c>
      <c r="C14" s="62" t="n">
        <f aca="false">IF(TeamsData!$N13=0,"",TeamsData!K13)</f>
        <v>103</v>
      </c>
      <c r="D14" s="61" t="n">
        <f aca="false">IF(TeamsData!$N13=0,"",TeamsData!L13)</f>
        <v>15</v>
      </c>
      <c r="E14" s="61" t="n">
        <f aca="false">TeamsData!AE13</f>
        <v>92</v>
      </c>
      <c r="F14" s="61" t="n">
        <f aca="false">TeamsData!AF13</f>
        <v>103</v>
      </c>
      <c r="G14" s="61" t="n">
        <f aca="false">TeamsData!AG13</f>
        <v>88</v>
      </c>
    </row>
    <row r="15" customFormat="false" ht="21" hidden="false" customHeight="true" outlineLevel="0" collapsed="false">
      <c r="A15" s="63" t="n">
        <f aca="false">TeamsData!A14</f>
        <v>13</v>
      </c>
      <c r="B15" s="64" t="str">
        <f aca="false">TeamsData!C14</f>
        <v>Pieceful Programmers</v>
      </c>
      <c r="C15" s="62" t="n">
        <f aca="false">IF(TeamsData!$N14=0,"",TeamsData!K14)</f>
        <v>134</v>
      </c>
      <c r="D15" s="61" t="n">
        <f aca="false">IF(TeamsData!$N14=0,"",TeamsData!L14)</f>
        <v>5</v>
      </c>
      <c r="E15" s="61" t="n">
        <f aca="false">TeamsData!AE14</f>
        <v>115</v>
      </c>
      <c r="F15" s="61" t="n">
        <f aca="false">TeamsData!AF14</f>
        <v>134</v>
      </c>
      <c r="G15" s="61" t="n">
        <f aca="false">TeamsData!AG14</f>
        <v>130</v>
      </c>
    </row>
    <row r="16" customFormat="false" ht="21" hidden="false" customHeight="true" outlineLevel="0" collapsed="false">
      <c r="A16" s="63" t="n">
        <f aca="false">TeamsData!A15</f>
        <v>14</v>
      </c>
      <c r="B16" s="64" t="str">
        <f aca="false">TeamsData!C15</f>
        <v>Extreme Kennedy</v>
      </c>
      <c r="C16" s="62" t="n">
        <f aca="false">IF(TeamsData!$N15=0,"",TeamsData!K15)</f>
        <v>133</v>
      </c>
      <c r="D16" s="61" t="n">
        <f aca="false">IF(TeamsData!$N15=0,"",TeamsData!L15)</f>
        <v>7</v>
      </c>
      <c r="E16" s="61" t="n">
        <f aca="false">TeamsData!AE15</f>
        <v>133</v>
      </c>
      <c r="F16" s="61" t="n">
        <f aca="false">TeamsData!AF15</f>
        <v>124</v>
      </c>
      <c r="G16" s="61" t="n">
        <f aca="false">TeamsData!AG15</f>
        <v>119</v>
      </c>
    </row>
    <row r="17" customFormat="false" ht="21" hidden="false" customHeight="true" outlineLevel="0" collapsed="false">
      <c r="A17" s="63" t="n">
        <f aca="false">TeamsData!A16</f>
        <v>15</v>
      </c>
      <c r="B17" s="64" t="str">
        <f aca="false">TeamsData!C16</f>
        <v>Hazardous Waste</v>
      </c>
      <c r="C17" s="62" t="n">
        <f aca="false">IF(TeamsData!$N16=0,"",TeamsData!K16)</f>
        <v>113</v>
      </c>
      <c r="D17" s="61" t="n">
        <f aca="false">IF(TeamsData!$N16=0,"",TeamsData!L16)</f>
        <v>10</v>
      </c>
      <c r="E17" s="61" t="n">
        <f aca="false">TeamsData!AE16</f>
        <v>80</v>
      </c>
      <c r="F17" s="61" t="n">
        <f aca="false">TeamsData!AF16</f>
        <v>113</v>
      </c>
      <c r="G17" s="61" t="n">
        <f aca="false">TeamsData!AG16</f>
        <v>96</v>
      </c>
    </row>
    <row r="18" customFormat="false" ht="21" hidden="false" customHeight="true" outlineLevel="0" collapsed="false">
      <c r="A18" s="63" t="n">
        <f aca="false">TeamsData!A17</f>
        <v>16</v>
      </c>
      <c r="B18" s="64" t="str">
        <f aca="false">TeamsData!C17</f>
        <v>Lightning Bots</v>
      </c>
      <c r="C18" s="62" t="n">
        <f aca="false">IF(TeamsData!$N17=0,"",TeamsData!K17)</f>
        <v>150</v>
      </c>
      <c r="D18" s="61" t="n">
        <f aca="false">IF(TeamsData!$N17=0,"",TeamsData!L17)</f>
        <v>2</v>
      </c>
      <c r="E18" s="61" t="n">
        <f aca="false">TeamsData!AE17</f>
        <v>90</v>
      </c>
      <c r="F18" s="61" t="n">
        <f aca="false">TeamsData!AF17</f>
        <v>135</v>
      </c>
      <c r="G18" s="61" t="n">
        <f aca="false">TeamsData!AG17</f>
        <v>150</v>
      </c>
    </row>
  </sheetData>
  <sheetProtection sheet="true" objects="true" scenarios="true"/>
  <mergeCells count="3">
    <mergeCell ref="A1:A2"/>
    <mergeCell ref="B1:B2"/>
    <mergeCell ref="D1:D2"/>
  </mergeCells>
  <conditionalFormatting sqref="E3:G18">
    <cfRule type="cellIs" priority="2" operator="greaterThan" aboveAverage="0" equalAverage="0" bottom="0" percent="0" rank="0" text="" dxfId="12">
      <formula>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127" width="5.71"/>
    <col collapsed="false" customWidth="true" hidden="false" outlineLevel="0" max="6" min="6" style="0" width="20.13"/>
    <col collapsed="false" customWidth="true" hidden="false" outlineLevel="0" max="7" min="7" style="0" width="6.85"/>
    <col collapsed="false" customWidth="true" hidden="false" outlineLevel="0" max="8" min="8" style="128" width="6.99"/>
    <col collapsed="false" customWidth="true" hidden="false" outlineLevel="0" max="9" min="9" style="128" width="5.99"/>
    <col collapsed="false" customWidth="true" hidden="false" outlineLevel="0" max="10" min="10" style="0" width="20.28"/>
    <col collapsed="false" customWidth="true" hidden="false" outlineLevel="0" max="11" min="11" style="128" width="6.56"/>
    <col collapsed="false" customWidth="true" hidden="false" outlineLevel="0" max="12" min="12" style="128" width="26.84"/>
    <col collapsed="false" customWidth="true" hidden="false" outlineLevel="0" max="14" min="13" style="0" width="6.13"/>
    <col collapsed="false" customWidth="true" hidden="false" outlineLevel="0" max="16" min="15" style="0" width="5.28"/>
  </cols>
  <sheetData>
    <row r="1" customFormat="false" ht="12.75" hidden="false" customHeight="false" outlineLevel="0" collapsed="false">
      <c r="A1" s="129" t="s">
        <v>75</v>
      </c>
      <c r="B1" s="130" t="s">
        <v>140</v>
      </c>
      <c r="C1" s="130" t="s">
        <v>141</v>
      </c>
      <c r="D1" s="130" t="s">
        <v>142</v>
      </c>
      <c r="E1" s="131" t="s">
        <v>143</v>
      </c>
      <c r="F1" s="130" t="s">
        <v>144</v>
      </c>
      <c r="G1" s="130"/>
      <c r="H1" s="130" t="s">
        <v>142</v>
      </c>
      <c r="I1" s="131" t="s">
        <v>143</v>
      </c>
      <c r="J1" s="130" t="s">
        <v>144</v>
      </c>
      <c r="K1" s="130"/>
      <c r="L1" s="132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133" t="s">
        <v>145</v>
      </c>
      <c r="B2" s="134" t="s">
        <v>146</v>
      </c>
      <c r="C2" s="135" t="n">
        <v>0.520833333333333</v>
      </c>
      <c r="D2" s="135" t="s">
        <v>147</v>
      </c>
      <c r="E2" s="136" t="n">
        <v>1</v>
      </c>
      <c r="F2" s="137" t="str">
        <f aca="false">LOOKUP(E2,Teams!$A$2:$B$25)</f>
        <v>The Cyborgs</v>
      </c>
      <c r="G2" s="129"/>
      <c r="H2" s="134" t="s">
        <v>148</v>
      </c>
      <c r="I2" s="134" t="n">
        <v>2</v>
      </c>
      <c r="J2" s="137" t="str">
        <f aca="false">LOOKUP(I2,Teams!$A$2:$B$25)</f>
        <v>Mat Scientists</v>
      </c>
      <c r="K2" s="129"/>
      <c r="L2" s="132"/>
      <c r="M2" s="70"/>
      <c r="N2" s="70"/>
      <c r="O2" s="70"/>
      <c r="P2" s="70"/>
      <c r="Q2" s="70"/>
      <c r="R2" s="70"/>
    </row>
    <row r="3" customFormat="false" ht="12.75" hidden="false" customHeight="false" outlineLevel="0" collapsed="false">
      <c r="A3" s="138"/>
      <c r="B3" s="134" t="s">
        <v>146</v>
      </c>
      <c r="C3" s="135" t="n">
        <v>0.520833333333333</v>
      </c>
      <c r="D3" s="139" t="s">
        <v>149</v>
      </c>
      <c r="E3" s="136" t="n">
        <v>3</v>
      </c>
      <c r="F3" s="137" t="str">
        <f aca="false">LOOKUP(E3,Teams!$A$2:$B$25)</f>
        <v>Robotic Ravioli</v>
      </c>
      <c r="G3" s="129"/>
      <c r="H3" s="134" t="s">
        <v>150</v>
      </c>
      <c r="I3" s="134" t="n">
        <v>4</v>
      </c>
      <c r="J3" s="137" t="str">
        <f aca="false">LOOKUP(I3,Teams!$A$2:$B$25)</f>
        <v>MINITW</v>
      </c>
      <c r="K3" s="129"/>
      <c r="L3" s="132"/>
      <c r="M3" s="70"/>
      <c r="N3" s="70"/>
      <c r="O3" s="70"/>
      <c r="P3" s="70"/>
      <c r="Q3" s="70"/>
      <c r="R3" s="70"/>
    </row>
    <row r="4" customFormat="false" ht="12.75" hidden="false" customHeight="false" outlineLevel="0" collapsed="false">
      <c r="A4" s="138"/>
      <c r="B4" s="134" t="s">
        <v>151</v>
      </c>
      <c r="C4" s="135" t="n">
        <v>0.524305555555556</v>
      </c>
      <c r="D4" s="139" t="s">
        <v>147</v>
      </c>
      <c r="E4" s="136" t="n">
        <v>5</v>
      </c>
      <c r="F4" s="137" t="str">
        <f aca="false">LOOKUP(E4,Teams!$A$2:$B$25)</f>
        <v>Gears</v>
      </c>
      <c r="G4" s="129"/>
      <c r="H4" s="134" t="s">
        <v>148</v>
      </c>
      <c r="I4" s="134" t="n">
        <v>6</v>
      </c>
      <c r="J4" s="137" t="str">
        <f aca="false">LOOKUP(I4,Teams!$A$2:$B$25)</f>
        <v>40 Loyola SAPlings</v>
      </c>
      <c r="K4" s="129"/>
      <c r="L4" s="132"/>
      <c r="M4" s="70"/>
      <c r="N4" s="70"/>
      <c r="O4" s="70"/>
      <c r="P4" s="70"/>
      <c r="Q4" s="70"/>
      <c r="R4" s="70"/>
    </row>
    <row r="5" customFormat="false" ht="12.75" hidden="false" customHeight="false" outlineLevel="0" collapsed="false">
      <c r="A5" s="138"/>
      <c r="B5" s="134" t="s">
        <v>151</v>
      </c>
      <c r="C5" s="135" t="n">
        <v>0.524305555555556</v>
      </c>
      <c r="D5" s="139" t="s">
        <v>149</v>
      </c>
      <c r="E5" s="136" t="n">
        <v>7</v>
      </c>
      <c r="F5" s="137" t="str">
        <f aca="false">LOOKUP(E5,Teams!$A$2:$B$25)</f>
        <v>SAP0wer4</v>
      </c>
      <c r="G5" s="129"/>
      <c r="H5" s="134" t="s">
        <v>150</v>
      </c>
      <c r="I5" s="134" t="n">
        <v>8</v>
      </c>
      <c r="J5" s="137" t="str">
        <f aca="false">LOOKUP(I5,Teams!$A$2:$B$25)</f>
        <v>Adroits</v>
      </c>
      <c r="K5" s="129"/>
      <c r="L5" s="132"/>
      <c r="M5" s="70"/>
      <c r="N5" s="70"/>
      <c r="O5" s="70"/>
      <c r="P5" s="70"/>
      <c r="Q5" s="70"/>
      <c r="R5" s="70"/>
    </row>
    <row r="6" customFormat="false" ht="12.75" hidden="false" customHeight="false" outlineLevel="0" collapsed="false">
      <c r="A6" s="138"/>
      <c r="B6" s="134" t="s">
        <v>152</v>
      </c>
      <c r="C6" s="135" t="n">
        <v>0.53125</v>
      </c>
      <c r="D6" s="135" t="s">
        <v>147</v>
      </c>
      <c r="E6" s="136" t="n">
        <v>9</v>
      </c>
      <c r="F6" s="137" t="str">
        <f aca="false">LOOKUP(E6,Teams!$A$2:$B$25)</f>
        <v>Kung Food</v>
      </c>
      <c r="G6" s="129"/>
      <c r="H6" s="134" t="s">
        <v>148</v>
      </c>
      <c r="I6" s="134" t="n">
        <v>10</v>
      </c>
      <c r="J6" s="137" t="str">
        <f aca="false">LOOKUP(I6,Teams!$A$2:$B$25)</f>
        <v>Fantastic Lego Legion</v>
      </c>
      <c r="K6" s="129"/>
      <c r="L6" s="132"/>
      <c r="M6" s="70"/>
      <c r="N6" s="70"/>
      <c r="O6" s="70"/>
      <c r="P6" s="70"/>
      <c r="Q6" s="70"/>
      <c r="R6" s="70"/>
    </row>
    <row r="7" customFormat="false" ht="12.75" hidden="false" customHeight="false" outlineLevel="0" collapsed="false">
      <c r="A7" s="138"/>
      <c r="B7" s="134" t="s">
        <v>152</v>
      </c>
      <c r="C7" s="135" t="n">
        <v>0.53125</v>
      </c>
      <c r="D7" s="139" t="s">
        <v>149</v>
      </c>
      <c r="E7" s="136" t="n">
        <v>11</v>
      </c>
      <c r="F7" s="137" t="str">
        <f aca="false">LOOKUP(E7,Teams!$A$2:$B$25)</f>
        <v>The Other Team Again</v>
      </c>
      <c r="G7" s="129"/>
      <c r="H7" s="134" t="s">
        <v>150</v>
      </c>
      <c r="I7" s="134" t="n">
        <v>12</v>
      </c>
      <c r="J7" s="137" t="str">
        <f aca="false">LOOKUP(I7,Teams!$A$2:$B$25)</f>
        <v>Alien Calamari</v>
      </c>
      <c r="K7" s="129"/>
      <c r="L7" s="132"/>
      <c r="M7" s="70"/>
      <c r="N7" s="70"/>
      <c r="O7" s="70"/>
      <c r="P7" s="70"/>
      <c r="Q7" s="70"/>
      <c r="R7" s="70"/>
    </row>
    <row r="8" customFormat="false" ht="12.75" hidden="false" customHeight="false" outlineLevel="0" collapsed="false">
      <c r="A8" s="138"/>
      <c r="B8" s="134" t="s">
        <v>153</v>
      </c>
      <c r="C8" s="135" t="n">
        <v>0.534722222222222</v>
      </c>
      <c r="D8" s="135" t="s">
        <v>147</v>
      </c>
      <c r="E8" s="136" t="n">
        <v>13</v>
      </c>
      <c r="F8" s="137" t="str">
        <f aca="false">LOOKUP(E8,Teams!$A$2:$B$25)</f>
        <v>Pieceful Programmers</v>
      </c>
      <c r="G8" s="129"/>
      <c r="H8" s="134" t="s">
        <v>148</v>
      </c>
      <c r="I8" s="134" t="n">
        <v>14</v>
      </c>
      <c r="J8" s="137" t="str">
        <f aca="false">LOOKUP(I8,Teams!$A$2:$B$25)</f>
        <v>Extreme Kennedy</v>
      </c>
      <c r="K8" s="129"/>
      <c r="L8" s="132"/>
      <c r="M8" s="70"/>
      <c r="N8" s="70"/>
      <c r="O8" s="70"/>
      <c r="P8" s="70"/>
      <c r="Q8" s="70"/>
      <c r="R8" s="70"/>
    </row>
    <row r="9" customFormat="false" ht="12.75" hidden="false" customHeight="false" outlineLevel="0" collapsed="false">
      <c r="A9" s="140"/>
      <c r="B9" s="134" t="s">
        <v>153</v>
      </c>
      <c r="C9" s="135" t="n">
        <v>0.534722222222222</v>
      </c>
      <c r="D9" s="139" t="s">
        <v>149</v>
      </c>
      <c r="E9" s="136" t="n">
        <v>15</v>
      </c>
      <c r="F9" s="137" t="str">
        <f aca="false">LOOKUP(E9,Teams!$A$2:$B$25)</f>
        <v>Hazardous Waste</v>
      </c>
      <c r="G9" s="129"/>
      <c r="H9" s="134" t="s">
        <v>150</v>
      </c>
      <c r="I9" s="134" t="n">
        <v>16</v>
      </c>
      <c r="J9" s="137" t="str">
        <f aca="false">LOOKUP(I9,Teams!$A$2:$B$25)</f>
        <v>Lightning Bots</v>
      </c>
      <c r="K9" s="129"/>
      <c r="L9" s="132"/>
      <c r="M9" s="70"/>
      <c r="N9" s="70"/>
      <c r="O9" s="70"/>
      <c r="P9" s="70"/>
      <c r="Q9" s="70"/>
      <c r="R9" s="70"/>
    </row>
    <row r="10" customFormat="false" ht="15" hidden="false" customHeight="true" outlineLevel="0" collapsed="false">
      <c r="A10" s="129" t="s">
        <v>75</v>
      </c>
      <c r="B10" s="129" t="s">
        <v>140</v>
      </c>
      <c r="C10" s="129" t="s">
        <v>141</v>
      </c>
      <c r="D10" s="129" t="s">
        <v>142</v>
      </c>
      <c r="E10" s="131" t="s">
        <v>143</v>
      </c>
      <c r="F10" s="129" t="s">
        <v>144</v>
      </c>
      <c r="G10" s="129"/>
      <c r="H10" s="129" t="s">
        <v>142</v>
      </c>
      <c r="I10" s="131" t="s">
        <v>143</v>
      </c>
      <c r="J10" s="129" t="s">
        <v>144</v>
      </c>
      <c r="K10" s="129"/>
      <c r="L10" s="141"/>
      <c r="M10" s="70" t="s">
        <v>154</v>
      </c>
      <c r="N10" s="70" t="s">
        <v>155</v>
      </c>
      <c r="O10" s="70" t="s">
        <v>154</v>
      </c>
      <c r="P10" s="70" t="s">
        <v>155</v>
      </c>
      <c r="Q10" s="70" t="s">
        <v>156</v>
      </c>
      <c r="R10" s="70" t="s">
        <v>157</v>
      </c>
      <c r="S10" s="0" t="s">
        <v>75</v>
      </c>
    </row>
    <row r="11" customFormat="false" ht="15" hidden="false" customHeight="true" outlineLevel="0" collapsed="false">
      <c r="A11" s="3" t="s">
        <v>158</v>
      </c>
      <c r="B11" s="142" t="n">
        <v>1</v>
      </c>
      <c r="C11" s="143" t="n">
        <v>0.5625</v>
      </c>
      <c r="D11" s="143" t="s">
        <v>147</v>
      </c>
      <c r="E11" s="144" t="n">
        <v>5</v>
      </c>
      <c r="F11" s="137" t="str">
        <f aca="false">LOOKUP(E11,Teams!$A$2:$B$25)</f>
        <v>Gears</v>
      </c>
      <c r="G11" s="145" t="n">
        <f aca="false">IF(ISNUMBER(Q11),Q11,"")</f>
        <v>64</v>
      </c>
      <c r="H11" s="134" t="s">
        <v>148</v>
      </c>
      <c r="I11" s="134" t="n">
        <v>6</v>
      </c>
      <c r="J11" s="137" t="str">
        <f aca="false">LOOKUP(I11,Teams!$A$2:$B$25)</f>
        <v>40 Loyola SAPlings</v>
      </c>
      <c r="K11" s="145" t="n">
        <f aca="false">IF(ISNUMBER(R11),R11,"")</f>
        <v>103</v>
      </c>
      <c r="L11" s="146"/>
      <c r="M11" s="70" t="n">
        <f aca="false">COUNTIF(E$11:E11,E11)+COUNTIF(I$11:I11,E11)</f>
        <v>1</v>
      </c>
      <c r="N11" s="70" t="n">
        <f aca="false">COUNTIF(E$11:E11,I11)+COUNTIF(I$11:I11,I11)</f>
        <v>1</v>
      </c>
      <c r="O11" s="70" t="str">
        <f aca="false">E11&amp;"R"&amp;M11</f>
        <v>5R1</v>
      </c>
      <c r="P11" s="70" t="str">
        <f aca="false">I11&amp;"R"&amp;N11</f>
        <v>6R1</v>
      </c>
      <c r="Q11" s="70" t="n">
        <f aca="true">OFFSET(TeamsData!Q$2,E11-1,M11-1)</f>
        <v>64</v>
      </c>
      <c r="R11" s="70" t="n">
        <f aca="true">OFFSET(TeamsData!Q$2,I11-1,N11-1)</f>
        <v>103</v>
      </c>
      <c r="S11" s="147" t="str">
        <f aca="false">A11</f>
        <v>A</v>
      </c>
    </row>
    <row r="12" customFormat="false" ht="15" hidden="false" customHeight="true" outlineLevel="0" collapsed="false">
      <c r="A12" s="148"/>
      <c r="B12" s="142" t="n">
        <v>2</v>
      </c>
      <c r="C12" s="149" t="n">
        <v>0.565972222222222</v>
      </c>
      <c r="D12" s="149" t="s">
        <v>149</v>
      </c>
      <c r="E12" s="144" t="n">
        <v>7</v>
      </c>
      <c r="F12" s="137" t="str">
        <f aca="false">LOOKUP(E12,Teams!$A$2:$B$25)</f>
        <v>SAP0wer4</v>
      </c>
      <c r="G12" s="145" t="n">
        <f aca="false">IF(ISNUMBER(Q12),Q12,"")</f>
        <v>82</v>
      </c>
      <c r="H12" s="134" t="s">
        <v>150</v>
      </c>
      <c r="I12" s="134" t="n">
        <v>8</v>
      </c>
      <c r="J12" s="137" t="str">
        <f aca="false">LOOKUP(I12,Teams!$A$2:$B$25)</f>
        <v>Adroits</v>
      </c>
      <c r="K12" s="145" t="n">
        <f aca="false">IF(ISNUMBER(R12),R12,"")</f>
        <v>93</v>
      </c>
      <c r="L12" s="146"/>
      <c r="M12" s="70" t="n">
        <f aca="false">COUNTIF(E$11:E12,E12)+COUNTIF(I$11:I12,E12)</f>
        <v>1</v>
      </c>
      <c r="N12" s="70" t="n">
        <f aca="false">COUNTIF(E$11:E12,I12)+COUNTIF(I$11:I12,I12)</f>
        <v>1</v>
      </c>
      <c r="O12" s="70" t="str">
        <f aca="false">E12&amp;"R"&amp;M12</f>
        <v>7R1</v>
      </c>
      <c r="P12" s="70" t="str">
        <f aca="false">I12&amp;"R"&amp;N12</f>
        <v>8R1</v>
      </c>
      <c r="Q12" s="70" t="n">
        <f aca="true">OFFSET(TeamsData!Q$2,E12-1,M12-1)</f>
        <v>82</v>
      </c>
      <c r="R12" s="70" t="n">
        <f aca="true">OFFSET(TeamsData!Q$2,I12-1,N12-1)</f>
        <v>93</v>
      </c>
      <c r="S12" s="0" t="str">
        <f aca="false">S11</f>
        <v>A</v>
      </c>
    </row>
    <row r="13" customFormat="false" ht="15" hidden="false" customHeight="true" outlineLevel="0" collapsed="false">
      <c r="A13" s="148"/>
      <c r="B13" s="142" t="n">
        <v>3</v>
      </c>
      <c r="C13" s="149" t="n">
        <v>0.569444444444444</v>
      </c>
      <c r="D13" s="149" t="s">
        <v>147</v>
      </c>
      <c r="E13" s="144" t="n">
        <v>9</v>
      </c>
      <c r="F13" s="137" t="str">
        <f aca="false">LOOKUP(E13,Teams!$A$2:$B$25)</f>
        <v>Kung Food</v>
      </c>
      <c r="G13" s="145" t="n">
        <f aca="false">IF(ISNUMBER(Q13),Q13,"")</f>
        <v>98</v>
      </c>
      <c r="H13" s="134" t="s">
        <v>148</v>
      </c>
      <c r="I13" s="134" t="n">
        <v>10</v>
      </c>
      <c r="J13" s="137" t="str">
        <f aca="false">LOOKUP(I13,Teams!$A$2:$B$25)</f>
        <v>Fantastic Lego Legion</v>
      </c>
      <c r="K13" s="145" t="n">
        <f aca="false">IF(ISNUMBER(R13),R13,"")</f>
        <v>110</v>
      </c>
      <c r="L13" s="146"/>
      <c r="M13" s="70" t="n">
        <f aca="false">COUNTIF(E$11:E13,E13)+COUNTIF(I$11:I13,E13)</f>
        <v>1</v>
      </c>
      <c r="N13" s="70" t="n">
        <f aca="false">COUNTIF(E$11:E13,I13)+COUNTIF(I$11:I13,I13)</f>
        <v>1</v>
      </c>
      <c r="O13" s="70" t="str">
        <f aca="false">E13&amp;"R"&amp;M13</f>
        <v>9R1</v>
      </c>
      <c r="P13" s="70" t="str">
        <f aca="false">I13&amp;"R"&amp;N13</f>
        <v>10R1</v>
      </c>
      <c r="Q13" s="70" t="n">
        <f aca="true">OFFSET(TeamsData!Q$2,E13-1,M13-1)</f>
        <v>98</v>
      </c>
      <c r="R13" s="70" t="n">
        <f aca="true">OFFSET(TeamsData!Q$2,I13-1,N13-1)</f>
        <v>110</v>
      </c>
      <c r="S13" s="0" t="str">
        <f aca="false">S12</f>
        <v>A</v>
      </c>
    </row>
    <row r="14" customFormat="false" ht="15" hidden="false" customHeight="true" outlineLevel="0" collapsed="false">
      <c r="A14" s="148"/>
      <c r="B14" s="142" t="n">
        <v>4</v>
      </c>
      <c r="C14" s="149" t="n">
        <v>0.572916666666667</v>
      </c>
      <c r="D14" s="149" t="s">
        <v>149</v>
      </c>
      <c r="E14" s="144" t="n">
        <v>11</v>
      </c>
      <c r="F14" s="137" t="str">
        <f aca="false">LOOKUP(E14,Teams!$A$2:$B$25)</f>
        <v>The Other Team Again</v>
      </c>
      <c r="G14" s="145" t="n">
        <f aca="false">IF(ISNUMBER(Q14),Q14,"")</f>
        <v>131</v>
      </c>
      <c r="H14" s="134" t="s">
        <v>150</v>
      </c>
      <c r="I14" s="134" t="n">
        <v>12</v>
      </c>
      <c r="J14" s="137" t="str">
        <f aca="false">LOOKUP(I14,Teams!$A$2:$B$25)</f>
        <v>Alien Calamari</v>
      </c>
      <c r="K14" s="145" t="n">
        <f aca="false">IF(ISNUMBER(R14),R14,"")</f>
        <v>92</v>
      </c>
      <c r="L14" s="146"/>
      <c r="M14" s="70" t="n">
        <f aca="false">COUNTIF(E$11:E14,E14)+COUNTIF(I$11:I14,E14)</f>
        <v>1</v>
      </c>
      <c r="N14" s="70" t="n">
        <f aca="false">COUNTIF(E$11:E14,I14)+COUNTIF(I$11:I14,I14)</f>
        <v>1</v>
      </c>
      <c r="O14" s="70" t="str">
        <f aca="false">E14&amp;"R"&amp;M14</f>
        <v>11R1</v>
      </c>
      <c r="P14" s="70" t="str">
        <f aca="false">I14&amp;"R"&amp;N14</f>
        <v>12R1</v>
      </c>
      <c r="Q14" s="70" t="n">
        <f aca="true">OFFSET(TeamsData!Q$2,E14-1,M14-1)</f>
        <v>131</v>
      </c>
      <c r="R14" s="70" t="n">
        <f aca="true">OFFSET(TeamsData!Q$2,I14-1,N14-1)</f>
        <v>92</v>
      </c>
      <c r="S14" s="0" t="str">
        <f aca="false">S13</f>
        <v>A</v>
      </c>
    </row>
    <row r="15" customFormat="false" ht="15" hidden="false" customHeight="true" outlineLevel="0" collapsed="false">
      <c r="A15" s="148"/>
      <c r="B15" s="142" t="n">
        <v>5</v>
      </c>
      <c r="C15" s="149" t="n">
        <v>0.576388888888889</v>
      </c>
      <c r="D15" s="149" t="s">
        <v>147</v>
      </c>
      <c r="E15" s="144" t="n">
        <v>13</v>
      </c>
      <c r="F15" s="137" t="str">
        <f aca="false">LOOKUP(E15,Teams!$A$2:$B$25)</f>
        <v>Pieceful Programmers</v>
      </c>
      <c r="G15" s="145" t="n">
        <f aca="false">IF(ISNUMBER(Q15),Q15,"")</f>
        <v>115</v>
      </c>
      <c r="H15" s="134" t="s">
        <v>148</v>
      </c>
      <c r="I15" s="134" t="n">
        <v>14</v>
      </c>
      <c r="J15" s="137" t="str">
        <f aca="false">LOOKUP(I15,Teams!$A$2:$B$25)</f>
        <v>Extreme Kennedy</v>
      </c>
      <c r="K15" s="145" t="n">
        <f aca="false">IF(ISNUMBER(R15),R15,"")</f>
        <v>133</v>
      </c>
      <c r="L15" s="146"/>
      <c r="M15" s="70" t="n">
        <f aca="false">COUNTIF(E$11:E15,E15)+COUNTIF(I$11:I15,E15)</f>
        <v>1</v>
      </c>
      <c r="N15" s="70" t="n">
        <f aca="false">COUNTIF(E$11:E15,I15)+COUNTIF(I$11:I15,I15)</f>
        <v>1</v>
      </c>
      <c r="O15" s="70" t="str">
        <f aca="false">E15&amp;"R"&amp;M15</f>
        <v>13R1</v>
      </c>
      <c r="P15" s="70" t="str">
        <f aca="false">I15&amp;"R"&amp;N15</f>
        <v>14R1</v>
      </c>
      <c r="Q15" s="70" t="n">
        <f aca="true">OFFSET(TeamsData!Q$2,E15-1,M15-1)</f>
        <v>115</v>
      </c>
      <c r="R15" s="70" t="n">
        <f aca="true">OFFSET(TeamsData!Q$2,I15-1,N15-1)</f>
        <v>133</v>
      </c>
      <c r="S15" s="0" t="str">
        <f aca="false">S14</f>
        <v>A</v>
      </c>
    </row>
    <row r="16" customFormat="false" ht="15" hidden="false" customHeight="true" outlineLevel="0" collapsed="false">
      <c r="A16" s="148"/>
      <c r="B16" s="142" t="n">
        <v>6</v>
      </c>
      <c r="C16" s="149" t="n">
        <v>0.579861111111111</v>
      </c>
      <c r="D16" s="149" t="s">
        <v>149</v>
      </c>
      <c r="E16" s="144" t="n">
        <v>15</v>
      </c>
      <c r="F16" s="137" t="str">
        <f aca="false">LOOKUP(E16,Teams!$A$2:$B$25)</f>
        <v>Hazardous Waste</v>
      </c>
      <c r="G16" s="145" t="n">
        <f aca="false">IF(ISNUMBER(Q16),Q16,"")</f>
        <v>80</v>
      </c>
      <c r="H16" s="134" t="s">
        <v>150</v>
      </c>
      <c r="I16" s="134" t="n">
        <v>16</v>
      </c>
      <c r="J16" s="137" t="str">
        <f aca="false">LOOKUP(I16,Teams!$A$2:$B$25)</f>
        <v>Lightning Bots</v>
      </c>
      <c r="K16" s="145" t="n">
        <f aca="false">IF(ISNUMBER(R16),R16,"")</f>
        <v>90</v>
      </c>
      <c r="L16" s="146"/>
      <c r="M16" s="70" t="n">
        <f aca="false">COUNTIF(E$11:E16,E16)+COUNTIF(I$11:I16,E16)</f>
        <v>1</v>
      </c>
      <c r="N16" s="70" t="n">
        <f aca="false">COUNTIF(E$11:E16,I16)+COUNTIF(I$11:I16,I16)</f>
        <v>1</v>
      </c>
      <c r="O16" s="70" t="str">
        <f aca="false">E16&amp;"R"&amp;M16</f>
        <v>15R1</v>
      </c>
      <c r="P16" s="70" t="str">
        <f aca="false">I16&amp;"R"&amp;N16</f>
        <v>16R1</v>
      </c>
      <c r="Q16" s="70" t="n">
        <f aca="true">OFFSET(TeamsData!Q$2,E16-1,M16-1)</f>
        <v>80</v>
      </c>
      <c r="R16" s="70" t="n">
        <f aca="true">OFFSET(TeamsData!Q$2,I16-1,N16-1)</f>
        <v>90</v>
      </c>
      <c r="S16" s="0" t="str">
        <f aca="false">S15</f>
        <v>A</v>
      </c>
    </row>
    <row r="17" customFormat="false" ht="15" hidden="false" customHeight="true" outlineLevel="0" collapsed="false">
      <c r="A17" s="148"/>
      <c r="B17" s="142" t="n">
        <v>7</v>
      </c>
      <c r="C17" s="149" t="n">
        <v>0.590277777777778</v>
      </c>
      <c r="D17" s="149" t="s">
        <v>147</v>
      </c>
      <c r="E17" s="144" t="n">
        <v>7</v>
      </c>
      <c r="F17" s="137" t="str">
        <f aca="false">LOOKUP(E17,Teams!$A$2:$B$25)</f>
        <v>SAP0wer4</v>
      </c>
      <c r="G17" s="145" t="n">
        <f aca="false">IF(ISNUMBER(Q17),Q17,"")</f>
        <v>135</v>
      </c>
      <c r="H17" s="134" t="s">
        <v>148</v>
      </c>
      <c r="I17" s="134" t="n">
        <v>5</v>
      </c>
      <c r="J17" s="137" t="str">
        <f aca="false">LOOKUP(I17,Teams!$A$2:$B$25)</f>
        <v>Gears</v>
      </c>
      <c r="K17" s="145" t="n">
        <f aca="false">IF(ISNUMBER(R17),R17,"")</f>
        <v>63</v>
      </c>
      <c r="L17" s="146"/>
      <c r="M17" s="70" t="n">
        <f aca="false">COUNTIF(E$11:E17,E17)+COUNTIF(I$11:I17,E17)</f>
        <v>2</v>
      </c>
      <c r="N17" s="70" t="n">
        <f aca="false">COUNTIF(E$11:E17,I17)+COUNTIF(I$11:I17,I17)</f>
        <v>2</v>
      </c>
      <c r="O17" s="70" t="str">
        <f aca="false">E17&amp;"R"&amp;M17</f>
        <v>7R2</v>
      </c>
      <c r="P17" s="70" t="str">
        <f aca="false">I17&amp;"R"&amp;N17</f>
        <v>5R2</v>
      </c>
      <c r="Q17" s="70" t="n">
        <f aca="true">OFFSET(TeamsData!Q$2,E17-1,M17-1)</f>
        <v>135</v>
      </c>
      <c r="R17" s="70" t="n">
        <f aca="true">OFFSET(TeamsData!Q$2,I17-1,N17-1)</f>
        <v>63</v>
      </c>
      <c r="S17" s="0" t="str">
        <f aca="false">S16</f>
        <v>A</v>
      </c>
    </row>
    <row r="18" customFormat="false" ht="15" hidden="false" customHeight="true" outlineLevel="0" collapsed="false">
      <c r="A18" s="150"/>
      <c r="B18" s="142" t="n">
        <v>8</v>
      </c>
      <c r="C18" s="149" t="n">
        <v>0.59375</v>
      </c>
      <c r="D18" s="149" t="s">
        <v>149</v>
      </c>
      <c r="E18" s="144" t="n">
        <v>8</v>
      </c>
      <c r="F18" s="137" t="str">
        <f aca="false">LOOKUP(E18,Teams!$A$2:$B$25)</f>
        <v>Adroits</v>
      </c>
      <c r="G18" s="145" t="n">
        <f aca="false">IF(ISNUMBER(Q18),Q18,"")</f>
        <v>87</v>
      </c>
      <c r="H18" s="134" t="s">
        <v>150</v>
      </c>
      <c r="I18" s="134" t="n">
        <v>6</v>
      </c>
      <c r="J18" s="137" t="str">
        <f aca="false">LOOKUP(I18,Teams!$A$2:$B$25)</f>
        <v>40 Loyola SAPlings</v>
      </c>
      <c r="K18" s="145" t="n">
        <f aca="false">IF(ISNUMBER(R18),R18,"")</f>
        <v>87</v>
      </c>
      <c r="L18" s="146"/>
      <c r="M18" s="70" t="n">
        <f aca="false">COUNTIF(E$11:E18,E18)+COUNTIF(I$11:I18,E18)</f>
        <v>2</v>
      </c>
      <c r="N18" s="70" t="n">
        <f aca="false">COUNTIF(E$11:E18,I18)+COUNTIF(I$11:I18,I18)</f>
        <v>2</v>
      </c>
      <c r="O18" s="70" t="str">
        <f aca="false">E18&amp;"R"&amp;M18</f>
        <v>8R2</v>
      </c>
      <c r="P18" s="70" t="str">
        <f aca="false">I18&amp;"R"&amp;N18</f>
        <v>6R2</v>
      </c>
      <c r="Q18" s="70" t="n">
        <f aca="true">OFFSET(TeamsData!Q$2,E18-1,M18-1)</f>
        <v>87</v>
      </c>
      <c r="R18" s="70" t="n">
        <f aca="true">OFFSET(TeamsData!Q$2,I18-1,N18-1)</f>
        <v>87</v>
      </c>
      <c r="S18" s="0" t="str">
        <f aca="false">S17</f>
        <v>A</v>
      </c>
    </row>
    <row r="19" customFormat="false" ht="15" hidden="false" customHeight="true" outlineLevel="0" collapsed="false">
      <c r="A19" s="150"/>
      <c r="B19" s="142" t="n">
        <v>9</v>
      </c>
      <c r="C19" s="149" t="n">
        <v>0.597222222222222</v>
      </c>
      <c r="D19" s="149" t="s">
        <v>147</v>
      </c>
      <c r="E19" s="144" t="n">
        <v>11</v>
      </c>
      <c r="F19" s="137" t="str">
        <f aca="false">LOOKUP(E19,Teams!$A$2:$B$25)</f>
        <v>The Other Team Again</v>
      </c>
      <c r="G19" s="145" t="n">
        <f aca="false">IF(ISNUMBER(Q19),Q19,"")</f>
        <v>124</v>
      </c>
      <c r="H19" s="134" t="s">
        <v>148</v>
      </c>
      <c r="I19" s="134" t="n">
        <v>9</v>
      </c>
      <c r="J19" s="137" t="str">
        <f aca="false">LOOKUP(I19,Teams!$A$2:$B$25)</f>
        <v>Kung Food</v>
      </c>
      <c r="K19" s="145" t="n">
        <f aca="false">IF(ISNUMBER(R19),R19,"")</f>
        <v>114</v>
      </c>
      <c r="L19" s="146"/>
      <c r="M19" s="70" t="n">
        <f aca="false">COUNTIF(E$11:E19,E19)+COUNTIF(I$11:I19,E19)</f>
        <v>2</v>
      </c>
      <c r="N19" s="70" t="n">
        <f aca="false">COUNTIF(E$11:E19,I19)+COUNTIF(I$11:I19,I19)</f>
        <v>2</v>
      </c>
      <c r="O19" s="70" t="str">
        <f aca="false">E19&amp;"R"&amp;M19</f>
        <v>11R2</v>
      </c>
      <c r="P19" s="70" t="str">
        <f aca="false">I19&amp;"R"&amp;N19</f>
        <v>9R2</v>
      </c>
      <c r="Q19" s="70" t="n">
        <f aca="true">OFFSET(TeamsData!Q$2,E19-1,M19-1)</f>
        <v>124</v>
      </c>
      <c r="R19" s="70" t="n">
        <f aca="true">OFFSET(TeamsData!Q$2,I19-1,N19-1)</f>
        <v>114</v>
      </c>
      <c r="S19" s="0" t="str">
        <f aca="false">S18</f>
        <v>A</v>
      </c>
    </row>
    <row r="20" customFormat="false" ht="15" hidden="false" customHeight="true" outlineLevel="0" collapsed="false">
      <c r="A20" s="151"/>
      <c r="B20" s="142" t="n">
        <v>10</v>
      </c>
      <c r="C20" s="149" t="n">
        <v>0.600694444444444</v>
      </c>
      <c r="D20" s="149" t="s">
        <v>149</v>
      </c>
      <c r="E20" s="144" t="n">
        <v>12</v>
      </c>
      <c r="F20" s="137" t="str">
        <f aca="false">LOOKUP(E20,Teams!$A$2:$B$25)</f>
        <v>Alien Calamari</v>
      </c>
      <c r="G20" s="145" t="n">
        <f aca="false">IF(ISNUMBER(Q20),Q20,"")</f>
        <v>103</v>
      </c>
      <c r="H20" s="134" t="s">
        <v>150</v>
      </c>
      <c r="I20" s="134" t="n">
        <v>10</v>
      </c>
      <c r="J20" s="137" t="str">
        <f aca="false">LOOKUP(I20,Teams!$A$2:$B$25)</f>
        <v>Fantastic Lego Legion</v>
      </c>
      <c r="K20" s="145" t="n">
        <f aca="false">IF(ISNUMBER(R20),R20,"")</f>
        <v>112</v>
      </c>
      <c r="L20" s="152"/>
      <c r="M20" s="70" t="n">
        <f aca="false">COUNTIF(E$11:E20,E20)+COUNTIF(I$11:I20,E20)</f>
        <v>2</v>
      </c>
      <c r="N20" s="70" t="n">
        <f aca="false">COUNTIF(E$11:E20,I20)+COUNTIF(I$11:I20,I20)</f>
        <v>2</v>
      </c>
      <c r="O20" s="70" t="str">
        <f aca="false">E20&amp;"R"&amp;M20</f>
        <v>12R2</v>
      </c>
      <c r="P20" s="70" t="str">
        <f aca="false">I20&amp;"R"&amp;N20</f>
        <v>10R2</v>
      </c>
      <c r="Q20" s="70" t="n">
        <f aca="true">OFFSET(TeamsData!Q$2,E20-1,M20-1)</f>
        <v>103</v>
      </c>
      <c r="R20" s="70" t="n">
        <f aca="true">OFFSET(TeamsData!Q$2,I20-1,N20-1)</f>
        <v>112</v>
      </c>
      <c r="S20" s="0" t="str">
        <f aca="false">S19</f>
        <v>A</v>
      </c>
    </row>
    <row r="21" customFormat="false" ht="15" hidden="false" customHeight="true" outlineLevel="0" collapsed="false">
      <c r="A21" s="153" t="s">
        <v>75</v>
      </c>
      <c r="B21" s="129" t="s">
        <v>140</v>
      </c>
      <c r="C21" s="129" t="s">
        <v>141</v>
      </c>
      <c r="D21" s="129" t="s">
        <v>142</v>
      </c>
      <c r="E21" s="131" t="s">
        <v>143</v>
      </c>
      <c r="F21" s="129" t="s">
        <v>144</v>
      </c>
      <c r="G21" s="129"/>
      <c r="H21" s="129" t="s">
        <v>142</v>
      </c>
      <c r="I21" s="131" t="s">
        <v>143</v>
      </c>
      <c r="J21" s="129" t="s">
        <v>144</v>
      </c>
      <c r="K21" s="154"/>
      <c r="L21" s="152"/>
      <c r="M21" s="70"/>
      <c r="N21" s="70"/>
      <c r="O21" s="70"/>
      <c r="P21" s="70"/>
      <c r="Q21" s="70"/>
      <c r="R21" s="70"/>
    </row>
    <row r="22" customFormat="false" ht="15" hidden="false" customHeight="true" outlineLevel="0" collapsed="false">
      <c r="A22" s="3" t="s">
        <v>159</v>
      </c>
      <c r="B22" s="134" t="n">
        <v>11</v>
      </c>
      <c r="C22" s="149" t="n">
        <v>0.614583333333333</v>
      </c>
      <c r="D22" s="143" t="s">
        <v>147</v>
      </c>
      <c r="E22" s="144" t="n">
        <v>15</v>
      </c>
      <c r="F22" s="137" t="s">
        <v>97</v>
      </c>
      <c r="G22" s="145" t="n">
        <f aca="false">IF(ISNUMBER(Q22),Q22,"")</f>
        <v>113</v>
      </c>
      <c r="H22" s="134" t="s">
        <v>148</v>
      </c>
      <c r="I22" s="134" t="n">
        <v>13</v>
      </c>
      <c r="J22" s="137" t="s">
        <v>95</v>
      </c>
      <c r="K22" s="145" t="n">
        <f aca="false">IF(ISNUMBER(R22),R22,"")</f>
        <v>134</v>
      </c>
      <c r="L22" s="146"/>
      <c r="M22" s="70" t="n">
        <f aca="false">COUNTIF(E$11:E22,E22)+COUNTIF(I$11:I22,E22)</f>
        <v>2</v>
      </c>
      <c r="N22" s="70" t="n">
        <f aca="false">COUNTIF(E$11:E22,I22)+COUNTIF(I$11:I22,I22)</f>
        <v>2</v>
      </c>
      <c r="O22" s="70" t="str">
        <f aca="false">E22&amp;"R"&amp;M22</f>
        <v>15R2</v>
      </c>
      <c r="P22" s="70" t="str">
        <f aca="false">I22&amp;"R"&amp;N22</f>
        <v>13R2</v>
      </c>
      <c r="Q22" s="70" t="n">
        <f aca="true">OFFSET(TeamsData!Q$2,E22-1,M22-1)</f>
        <v>113</v>
      </c>
      <c r="R22" s="70" t="n">
        <f aca="true">OFFSET(TeamsData!Q$2,I22-1,N22-1)</f>
        <v>134</v>
      </c>
      <c r="S22" s="147" t="str">
        <f aca="false">A22</f>
        <v>B</v>
      </c>
    </row>
    <row r="23" customFormat="false" ht="15" hidden="false" customHeight="true" outlineLevel="0" collapsed="false">
      <c r="A23" s="150"/>
      <c r="B23" s="134" t="n">
        <v>12</v>
      </c>
      <c r="C23" s="149" t="n">
        <v>0.618055555555555</v>
      </c>
      <c r="D23" s="149" t="s">
        <v>149</v>
      </c>
      <c r="E23" s="144" t="n">
        <v>1</v>
      </c>
      <c r="F23" s="137" t="s">
        <v>83</v>
      </c>
      <c r="G23" s="145" t="n">
        <f aca="false">IF(ISNUMBER(Q23),Q23,"")</f>
        <v>152</v>
      </c>
      <c r="H23" s="134" t="s">
        <v>150</v>
      </c>
      <c r="I23" s="134" t="n">
        <v>2</v>
      </c>
      <c r="J23" s="137" t="s">
        <v>84</v>
      </c>
      <c r="K23" s="145" t="n">
        <f aca="false">IF(ISNUMBER(R23),R23,"")</f>
        <v>110</v>
      </c>
      <c r="L23" s="146"/>
      <c r="M23" s="70" t="n">
        <f aca="false">COUNTIF(E$11:E23,E23)+COUNTIF(I$11:I23,E23)</f>
        <v>1</v>
      </c>
      <c r="N23" s="70" t="n">
        <f aca="false">COUNTIF(E$11:E23,I23)+COUNTIF(I$11:I23,I23)</f>
        <v>1</v>
      </c>
      <c r="O23" s="70" t="str">
        <f aca="false">E23&amp;"R"&amp;M23</f>
        <v>1R1</v>
      </c>
      <c r="P23" s="70" t="str">
        <f aca="false">I23&amp;"R"&amp;N23</f>
        <v>2R1</v>
      </c>
      <c r="Q23" s="70" t="n">
        <f aca="true">OFFSET(TeamsData!Q$2,E23-1,M23-1)</f>
        <v>152</v>
      </c>
      <c r="R23" s="70" t="n">
        <f aca="true">OFFSET(TeamsData!Q$2,I23-1,N23-1)</f>
        <v>110</v>
      </c>
      <c r="S23" s="0" t="str">
        <f aca="false">S22</f>
        <v>B</v>
      </c>
    </row>
    <row r="24" customFormat="false" ht="15" hidden="false" customHeight="true" outlineLevel="0" collapsed="false">
      <c r="A24" s="150"/>
      <c r="B24" s="134" t="n">
        <v>13</v>
      </c>
      <c r="C24" s="149" t="n">
        <v>0.621527777777778</v>
      </c>
      <c r="D24" s="149" t="s">
        <v>147</v>
      </c>
      <c r="E24" s="144" t="n">
        <v>3</v>
      </c>
      <c r="F24" s="137" t="s">
        <v>85</v>
      </c>
      <c r="G24" s="145" t="n">
        <f aca="false">IF(ISNUMBER(Q24),Q24,"")</f>
        <v>132</v>
      </c>
      <c r="H24" s="134" t="s">
        <v>148</v>
      </c>
      <c r="I24" s="134" t="n">
        <v>4</v>
      </c>
      <c r="J24" s="137" t="s">
        <v>86</v>
      </c>
      <c r="K24" s="145" t="n">
        <f aca="false">IF(ISNUMBER(R24),R24,"")</f>
        <v>99</v>
      </c>
      <c r="L24" s="146"/>
      <c r="M24" s="70" t="n">
        <f aca="false">COUNTIF(E$11:E24,E24)+COUNTIF(I$11:I24,E24)</f>
        <v>1</v>
      </c>
      <c r="N24" s="70" t="n">
        <f aca="false">COUNTIF(E$11:E24,I24)+COUNTIF(I$11:I24,I24)</f>
        <v>1</v>
      </c>
      <c r="O24" s="70" t="str">
        <f aca="false">E24&amp;"R"&amp;M24</f>
        <v>3R1</v>
      </c>
      <c r="P24" s="70" t="str">
        <f aca="false">I24&amp;"R"&amp;N24</f>
        <v>4R1</v>
      </c>
      <c r="Q24" s="70" t="n">
        <f aca="true">OFFSET(TeamsData!Q$2,E24-1,M24-1)</f>
        <v>132</v>
      </c>
      <c r="R24" s="70" t="n">
        <f aca="true">OFFSET(TeamsData!Q$2,I24-1,N24-1)</f>
        <v>99</v>
      </c>
      <c r="S24" s="0" t="str">
        <f aca="false">S23</f>
        <v>B</v>
      </c>
    </row>
    <row r="25" customFormat="false" ht="15" hidden="false" customHeight="true" outlineLevel="0" collapsed="false">
      <c r="A25" s="150"/>
      <c r="B25" s="134" t="n">
        <v>14</v>
      </c>
      <c r="C25" s="149" t="n">
        <v>0.625</v>
      </c>
      <c r="D25" s="149" t="s">
        <v>149</v>
      </c>
      <c r="E25" s="144" t="n">
        <v>14</v>
      </c>
      <c r="F25" s="137" t="s">
        <v>96</v>
      </c>
      <c r="G25" s="145" t="n">
        <f aca="false">IF(ISNUMBER(Q25),Q25,"")</f>
        <v>124</v>
      </c>
      <c r="H25" s="134" t="s">
        <v>150</v>
      </c>
      <c r="I25" s="134" t="n">
        <v>9</v>
      </c>
      <c r="J25" s="137" t="s">
        <v>91</v>
      </c>
      <c r="K25" s="145" t="n">
        <f aca="false">IF(ISNUMBER(R25),R25,"")</f>
        <v>122</v>
      </c>
      <c r="L25" s="146"/>
      <c r="M25" s="70" t="n">
        <f aca="false">COUNTIF(E$11:E25,E25)+COUNTIF(I$11:I25,E25)</f>
        <v>2</v>
      </c>
      <c r="N25" s="70" t="n">
        <f aca="false">COUNTIF(E$11:E25,I25)+COUNTIF(I$11:I25,I25)</f>
        <v>3</v>
      </c>
      <c r="O25" s="70" t="str">
        <f aca="false">E25&amp;"R"&amp;M25</f>
        <v>14R2</v>
      </c>
      <c r="P25" s="70" t="str">
        <f aca="false">I25&amp;"R"&amp;N25</f>
        <v>9R3</v>
      </c>
      <c r="Q25" s="70" t="n">
        <f aca="true">OFFSET(TeamsData!Q$2,E25-1,M25-1)</f>
        <v>124</v>
      </c>
      <c r="R25" s="70" t="n">
        <f aca="true">OFFSET(TeamsData!Q$2,I25-1,N25-1)</f>
        <v>122</v>
      </c>
      <c r="S25" s="0" t="str">
        <f aca="false">S24</f>
        <v>B</v>
      </c>
    </row>
    <row r="26" customFormat="false" ht="15" hidden="false" customHeight="true" outlineLevel="0" collapsed="false">
      <c r="A26" s="155"/>
      <c r="B26" s="134" t="n">
        <v>15</v>
      </c>
      <c r="C26" s="149" t="n">
        <v>0.628472222222222</v>
      </c>
      <c r="D26" s="149" t="s">
        <v>147</v>
      </c>
      <c r="E26" s="144" t="n">
        <v>8</v>
      </c>
      <c r="F26" s="137" t="s">
        <v>160</v>
      </c>
      <c r="G26" s="145" t="n">
        <f aca="false">IF(ISNUMBER(Q26),Q26,"")</f>
        <v>107</v>
      </c>
      <c r="H26" s="134" t="s">
        <v>148</v>
      </c>
      <c r="I26" s="134" t="n">
        <v>16</v>
      </c>
      <c r="J26" s="137" t="s">
        <v>98</v>
      </c>
      <c r="K26" s="145" t="n">
        <f aca="false">IF(ISNUMBER(R26),R26,"")</f>
        <v>135</v>
      </c>
      <c r="L26" s="146"/>
      <c r="M26" s="70" t="n">
        <f aca="false">COUNTIF(E$11:E26,E26)+COUNTIF(I$11:I26,E26)</f>
        <v>3</v>
      </c>
      <c r="N26" s="70" t="n">
        <f aca="false">COUNTIF(E$11:E26,I26)+COUNTIF(I$11:I26,I26)</f>
        <v>2</v>
      </c>
      <c r="O26" s="70" t="str">
        <f aca="false">E26&amp;"R"&amp;M26</f>
        <v>8R3</v>
      </c>
      <c r="P26" s="70" t="str">
        <f aca="false">I26&amp;"R"&amp;N26</f>
        <v>16R2</v>
      </c>
      <c r="Q26" s="70" t="n">
        <f aca="true">OFFSET(TeamsData!Q$2,E26-1,M26-1)</f>
        <v>107</v>
      </c>
      <c r="R26" s="70" t="n">
        <f aca="true">OFFSET(TeamsData!Q$2,I26-1,N26-1)</f>
        <v>135</v>
      </c>
      <c r="S26" s="0" t="str">
        <f aca="false">S25</f>
        <v>B</v>
      </c>
    </row>
    <row r="27" customFormat="false" ht="15" hidden="false" customHeight="true" outlineLevel="0" collapsed="false">
      <c r="A27" s="156"/>
      <c r="B27" s="134" t="n">
        <v>16</v>
      </c>
      <c r="C27" s="149" t="n">
        <v>0.631944444444444</v>
      </c>
      <c r="D27" s="149" t="s">
        <v>149</v>
      </c>
      <c r="E27" s="144" t="n">
        <v>10</v>
      </c>
      <c r="F27" s="137" t="s">
        <v>92</v>
      </c>
      <c r="G27" s="145" t="n">
        <f aca="false">IF(ISNUMBER(Q27),Q27,"")</f>
        <v>81</v>
      </c>
      <c r="H27" s="134" t="s">
        <v>150</v>
      </c>
      <c r="I27" s="134" t="n">
        <v>11</v>
      </c>
      <c r="J27" s="137" t="s">
        <v>93</v>
      </c>
      <c r="K27" s="145" t="n">
        <f aca="false">IF(ISNUMBER(R27),R27,"")</f>
        <v>144</v>
      </c>
      <c r="L27" s="146"/>
      <c r="M27" s="70" t="n">
        <f aca="false">COUNTIF(E$11:E27,E27)+COUNTIF(I$11:I27,E27)</f>
        <v>3</v>
      </c>
      <c r="N27" s="70" t="n">
        <f aca="false">COUNTIF(E$11:E27,I27)+COUNTIF(I$11:I27,I27)</f>
        <v>3</v>
      </c>
      <c r="O27" s="70" t="str">
        <f aca="false">E27&amp;"R"&amp;M27</f>
        <v>10R3</v>
      </c>
      <c r="P27" s="70" t="str">
        <f aca="false">I27&amp;"R"&amp;N27</f>
        <v>11R3</v>
      </c>
      <c r="Q27" s="70" t="n">
        <f aca="true">OFFSET(TeamsData!Q$2,E27-1,M27-1)</f>
        <v>81</v>
      </c>
      <c r="R27" s="70" t="n">
        <f aca="true">OFFSET(TeamsData!Q$2,I27-1,N27-1)</f>
        <v>144</v>
      </c>
      <c r="S27" s="0" t="str">
        <f aca="false">S26</f>
        <v>B</v>
      </c>
    </row>
    <row r="28" customFormat="false" ht="15" hidden="false" customHeight="true" outlineLevel="0" collapsed="false">
      <c r="A28" s="129" t="s">
        <v>75</v>
      </c>
      <c r="B28" s="157" t="s">
        <v>140</v>
      </c>
      <c r="C28" s="129" t="s">
        <v>141</v>
      </c>
      <c r="D28" s="129" t="s">
        <v>142</v>
      </c>
      <c r="E28" s="131" t="s">
        <v>143</v>
      </c>
      <c r="F28" s="129" t="s">
        <v>144</v>
      </c>
      <c r="G28" s="129"/>
      <c r="H28" s="129" t="s">
        <v>142</v>
      </c>
      <c r="I28" s="131" t="s">
        <v>143</v>
      </c>
      <c r="J28" s="129" t="s">
        <v>144</v>
      </c>
      <c r="K28" s="154"/>
      <c r="L28" s="146"/>
      <c r="M28" s="70"/>
      <c r="N28" s="70"/>
      <c r="O28" s="70"/>
      <c r="P28" s="70"/>
      <c r="Q28" s="70"/>
      <c r="R28" s="70"/>
    </row>
    <row r="29" customFormat="false" ht="15" hidden="false" customHeight="true" outlineLevel="0" collapsed="false">
      <c r="A29" s="3" t="s">
        <v>161</v>
      </c>
      <c r="B29" s="134" t="n">
        <v>17</v>
      </c>
      <c r="C29" s="149" t="n">
        <v>0.645833333333333</v>
      </c>
      <c r="D29" s="149" t="s">
        <v>147</v>
      </c>
      <c r="E29" s="144" t="n">
        <v>4</v>
      </c>
      <c r="F29" s="137" t="s">
        <v>86</v>
      </c>
      <c r="G29" s="145" t="n">
        <f aca="false">IF(ISNUMBER(Q29),Q29,"")</f>
        <v>109</v>
      </c>
      <c r="H29" s="134" t="s">
        <v>148</v>
      </c>
      <c r="I29" s="134" t="n">
        <v>2</v>
      </c>
      <c r="J29" s="137" t="s">
        <v>84</v>
      </c>
      <c r="K29" s="145" t="n">
        <f aca="false">IF(ISNUMBER(R29),R29,"")</f>
        <v>107</v>
      </c>
      <c r="L29" s="146"/>
      <c r="M29" s="70" t="n">
        <f aca="false">COUNTIF(E$11:E29,E29)+COUNTIF(I$11:I29,E29)</f>
        <v>2</v>
      </c>
      <c r="N29" s="70" t="n">
        <f aca="false">COUNTIF(E$11:E29,I29)+COUNTIF(I$11:I29,I29)</f>
        <v>2</v>
      </c>
      <c r="O29" s="70" t="str">
        <f aca="false">E29&amp;"R"&amp;M29</f>
        <v>4R2</v>
      </c>
      <c r="P29" s="70" t="str">
        <f aca="false">I29&amp;"R"&amp;N29</f>
        <v>2R2</v>
      </c>
      <c r="Q29" s="70" t="n">
        <f aca="true">OFFSET(TeamsData!Q$2,E29-1,M29-1)</f>
        <v>109</v>
      </c>
      <c r="R29" s="70" t="n">
        <f aca="true">OFFSET(TeamsData!Q$2,I29-1,N29-1)</f>
        <v>107</v>
      </c>
      <c r="S29" s="147" t="str">
        <f aca="false">A29</f>
        <v>C</v>
      </c>
    </row>
    <row r="30" customFormat="false" ht="15" hidden="false" customHeight="true" outlineLevel="0" collapsed="false">
      <c r="A30" s="158"/>
      <c r="B30" s="134" t="n">
        <v>18</v>
      </c>
      <c r="C30" s="149" t="n">
        <v>0.649305555555555</v>
      </c>
      <c r="D30" s="149" t="s">
        <v>149</v>
      </c>
      <c r="E30" s="144" t="n">
        <v>3</v>
      </c>
      <c r="F30" s="137" t="s">
        <v>85</v>
      </c>
      <c r="G30" s="145" t="n">
        <f aca="false">IF(ISNUMBER(Q30),Q30,"")</f>
        <v>92</v>
      </c>
      <c r="H30" s="134" t="s">
        <v>150</v>
      </c>
      <c r="I30" s="134" t="n">
        <v>1</v>
      </c>
      <c r="J30" s="137" t="s">
        <v>83</v>
      </c>
      <c r="K30" s="145" t="n">
        <f aca="false">IF(ISNUMBER(R30),R30,"")</f>
        <v>122</v>
      </c>
      <c r="L30" s="146"/>
      <c r="M30" s="70" t="n">
        <f aca="false">COUNTIF(E$11:E30,E30)+COUNTIF(I$11:I30,E30)</f>
        <v>2</v>
      </c>
      <c r="N30" s="70" t="n">
        <f aca="false">COUNTIF(E$11:E30,I30)+COUNTIF(I$11:I30,I30)</f>
        <v>2</v>
      </c>
      <c r="O30" s="70" t="str">
        <f aca="false">E30&amp;"R"&amp;M30</f>
        <v>3R2</v>
      </c>
      <c r="P30" s="70" t="str">
        <f aca="false">I30&amp;"R"&amp;N30</f>
        <v>1R2</v>
      </c>
      <c r="Q30" s="70" t="n">
        <f aca="true">OFFSET(TeamsData!Q$2,E30-1,M30-1)</f>
        <v>92</v>
      </c>
      <c r="R30" s="70" t="n">
        <f aca="true">OFFSET(TeamsData!Q$2,I30-1,N30-1)</f>
        <v>122</v>
      </c>
      <c r="S30" s="0" t="str">
        <f aca="false">S29</f>
        <v>C</v>
      </c>
    </row>
    <row r="31" customFormat="false" ht="15" hidden="false" customHeight="true" outlineLevel="0" collapsed="false">
      <c r="A31" s="158"/>
      <c r="B31" s="134" t="n">
        <v>19</v>
      </c>
      <c r="C31" s="149" t="n">
        <v>0.652777777777778</v>
      </c>
      <c r="D31" s="149" t="s">
        <v>147</v>
      </c>
      <c r="E31" s="144" t="n">
        <v>14</v>
      </c>
      <c r="F31" s="137" t="s">
        <v>96</v>
      </c>
      <c r="G31" s="145" t="n">
        <f aca="false">IF(ISNUMBER(Q31),Q31,"")</f>
        <v>119</v>
      </c>
      <c r="H31" s="134" t="s">
        <v>148</v>
      </c>
      <c r="I31" s="134" t="n">
        <v>15</v>
      </c>
      <c r="J31" s="137" t="s">
        <v>97</v>
      </c>
      <c r="K31" s="145" t="n">
        <f aca="false">IF(ISNUMBER(R31),R31,"")</f>
        <v>96</v>
      </c>
      <c r="L31" s="152"/>
      <c r="M31" s="70" t="n">
        <f aca="false">COUNTIF(E$11:E31,E31)+COUNTIF(I$11:I31,E31)</f>
        <v>3</v>
      </c>
      <c r="N31" s="70" t="n">
        <f aca="false">COUNTIF(E$11:E31,I31)+COUNTIF(I$11:I31,I31)</f>
        <v>3</v>
      </c>
      <c r="O31" s="70" t="str">
        <f aca="false">E31&amp;"R"&amp;M31</f>
        <v>14R3</v>
      </c>
      <c r="P31" s="70" t="str">
        <f aca="false">I31&amp;"R"&amp;N31</f>
        <v>15R3</v>
      </c>
      <c r="Q31" s="70" t="n">
        <f aca="true">OFFSET(TeamsData!Q$2,E31-1,M31-1)</f>
        <v>119</v>
      </c>
      <c r="R31" s="70" t="n">
        <f aca="true">OFFSET(TeamsData!Q$2,I31-1,N31-1)</f>
        <v>96</v>
      </c>
      <c r="S31" s="0" t="str">
        <f aca="false">S30</f>
        <v>C</v>
      </c>
    </row>
    <row r="32" customFormat="false" ht="15" hidden="false" customHeight="true" outlineLevel="0" collapsed="false">
      <c r="A32" s="158"/>
      <c r="B32" s="134" t="n">
        <v>20</v>
      </c>
      <c r="C32" s="149" t="n">
        <v>0.65625</v>
      </c>
      <c r="D32" s="149" t="s">
        <v>149</v>
      </c>
      <c r="E32" s="144" t="n">
        <v>16</v>
      </c>
      <c r="F32" s="137" t="s">
        <v>98</v>
      </c>
      <c r="G32" s="145" t="n">
        <f aca="false">IF(ISNUMBER(Q32),Q32,"")</f>
        <v>150</v>
      </c>
      <c r="H32" s="134" t="s">
        <v>150</v>
      </c>
      <c r="I32" s="134" t="n">
        <v>13</v>
      </c>
      <c r="J32" s="137" t="s">
        <v>95</v>
      </c>
      <c r="K32" s="145" t="n">
        <f aca="false">IF(ISNUMBER(R32),R32,"")</f>
        <v>130</v>
      </c>
      <c r="L32" s="152"/>
      <c r="M32" s="70" t="n">
        <f aca="false">COUNTIF(E$11:E32,E32)+COUNTIF(I$11:I32,E32)</f>
        <v>3</v>
      </c>
      <c r="N32" s="70" t="n">
        <f aca="false">COUNTIF(E$11:E32,I32)+COUNTIF(I$11:I32,I32)</f>
        <v>3</v>
      </c>
      <c r="O32" s="70" t="str">
        <f aca="false">E32&amp;"R"&amp;M32</f>
        <v>16R3</v>
      </c>
      <c r="P32" s="70" t="str">
        <f aca="false">I32&amp;"R"&amp;N32</f>
        <v>13R3</v>
      </c>
      <c r="Q32" s="70" t="n">
        <f aca="true">OFFSET(TeamsData!Q$2,E32-1,M32-1)</f>
        <v>150</v>
      </c>
      <c r="R32" s="70" t="n">
        <f aca="true">OFFSET(TeamsData!Q$2,I32-1,N32-1)</f>
        <v>130</v>
      </c>
      <c r="S32" s="0" t="str">
        <f aca="false">S31</f>
        <v>C</v>
      </c>
    </row>
    <row r="33" customFormat="false" ht="15" hidden="false" customHeight="true" outlineLevel="0" collapsed="false">
      <c r="A33" s="158"/>
      <c r="B33" s="134" t="n">
        <v>21</v>
      </c>
      <c r="C33" s="149" t="n">
        <v>0.659722222222222</v>
      </c>
      <c r="D33" s="149" t="s">
        <v>147</v>
      </c>
      <c r="E33" s="144" t="n">
        <v>5</v>
      </c>
      <c r="F33" s="137" t="s">
        <v>87</v>
      </c>
      <c r="G33" s="145" t="n">
        <f aca="false">IF(ISNUMBER(Q33),Q33,"")</f>
        <v>93</v>
      </c>
      <c r="H33" s="134" t="s">
        <v>148</v>
      </c>
      <c r="I33" s="134" t="n">
        <v>12</v>
      </c>
      <c r="J33" s="137" t="s">
        <v>94</v>
      </c>
      <c r="K33" s="145" t="n">
        <f aca="false">IF(ISNUMBER(R33),R33,"")</f>
        <v>88</v>
      </c>
      <c r="L33" s="146"/>
      <c r="M33" s="70" t="n">
        <f aca="false">COUNTIF(E$11:E33,E33)+COUNTIF(I$11:I33,E33)</f>
        <v>3</v>
      </c>
      <c r="N33" s="70" t="n">
        <f aca="false">COUNTIF(E$11:E33,I33)+COUNTIF(I$11:I33,I33)</f>
        <v>3</v>
      </c>
      <c r="O33" s="70" t="str">
        <f aca="false">E33&amp;"R"&amp;M33</f>
        <v>5R3</v>
      </c>
      <c r="P33" s="70" t="str">
        <f aca="false">I33&amp;"R"&amp;N33</f>
        <v>12R3</v>
      </c>
      <c r="Q33" s="70" t="n">
        <f aca="true">OFFSET(TeamsData!Q$2,E33-1,M33-1)</f>
        <v>93</v>
      </c>
      <c r="R33" s="70" t="n">
        <f aca="true">OFFSET(TeamsData!Q$2,I33-1,N33-1)</f>
        <v>88</v>
      </c>
      <c r="S33" s="0" t="str">
        <f aca="false">S32</f>
        <v>C</v>
      </c>
    </row>
    <row r="34" customFormat="false" ht="15" hidden="false" customHeight="true" outlineLevel="0" collapsed="false">
      <c r="A34" s="158"/>
      <c r="B34" s="134" t="n">
        <v>22</v>
      </c>
      <c r="C34" s="149" t="n">
        <v>0.663194444444444</v>
      </c>
      <c r="D34" s="149" t="s">
        <v>149</v>
      </c>
      <c r="E34" s="144" t="n">
        <v>6</v>
      </c>
      <c r="F34" s="137" t="s">
        <v>88</v>
      </c>
      <c r="G34" s="145" t="n">
        <f aca="false">IF(ISNUMBER(Q34),Q34,"")</f>
        <v>124</v>
      </c>
      <c r="H34" s="134" t="s">
        <v>150</v>
      </c>
      <c r="I34" s="134" t="n">
        <v>7</v>
      </c>
      <c r="J34" s="137" t="s">
        <v>89</v>
      </c>
      <c r="K34" s="145" t="n">
        <f aca="false">IF(ISNUMBER(R34),R34,"")</f>
        <v>96</v>
      </c>
      <c r="L34" s="146"/>
      <c r="M34" s="70" t="n">
        <f aca="false">COUNTIF(E$11:E34,E34)+COUNTIF(I$11:I34,E34)</f>
        <v>3</v>
      </c>
      <c r="N34" s="70" t="n">
        <f aca="false">COUNTIF(E$11:E34,I34)+COUNTIF(I$11:I34,I34)</f>
        <v>3</v>
      </c>
      <c r="O34" s="70" t="str">
        <f aca="false">E34&amp;"R"&amp;M34</f>
        <v>6R3</v>
      </c>
      <c r="P34" s="70" t="str">
        <f aca="false">I34&amp;"R"&amp;N34</f>
        <v>7R3</v>
      </c>
      <c r="Q34" s="70" t="n">
        <f aca="true">OFFSET(TeamsData!Q$2,E34-1,M34-1)</f>
        <v>124</v>
      </c>
      <c r="R34" s="70" t="n">
        <f aca="true">OFFSET(TeamsData!Q$2,I34-1,N34-1)</f>
        <v>96</v>
      </c>
      <c r="S34" s="0" t="str">
        <f aca="false">S33</f>
        <v>C</v>
      </c>
    </row>
    <row r="35" customFormat="false" ht="15" hidden="false" customHeight="true" outlineLevel="0" collapsed="false">
      <c r="A35" s="158"/>
      <c r="B35" s="134" t="n">
        <v>23</v>
      </c>
      <c r="C35" s="149" t="n">
        <v>0.666666666666666</v>
      </c>
      <c r="D35" s="149" t="s">
        <v>147</v>
      </c>
      <c r="E35" s="144" t="n">
        <v>4</v>
      </c>
      <c r="F35" s="137" t="s">
        <v>86</v>
      </c>
      <c r="G35" s="145" t="n">
        <f aca="false">IF(ISNUMBER(Q35),Q35,"")</f>
        <v>89</v>
      </c>
      <c r="H35" s="134" t="s">
        <v>148</v>
      </c>
      <c r="I35" s="134" t="n">
        <v>1</v>
      </c>
      <c r="J35" s="137" t="s">
        <v>83</v>
      </c>
      <c r="K35" s="145" t="n">
        <f aca="false">IF(ISNUMBER(R35),R35,"")</f>
        <v>150</v>
      </c>
      <c r="L35" s="146"/>
      <c r="M35" s="70" t="n">
        <f aca="false">COUNTIF(E$11:E35,E35)+COUNTIF(I$11:I35,E35)</f>
        <v>3</v>
      </c>
      <c r="N35" s="70" t="n">
        <f aca="false">COUNTIF(E$11:E35,I35)+COUNTIF(I$11:I35,I35)</f>
        <v>3</v>
      </c>
      <c r="O35" s="70" t="str">
        <f aca="false">E35&amp;"R"&amp;M35</f>
        <v>4R3</v>
      </c>
      <c r="P35" s="70" t="str">
        <f aca="false">I35&amp;"R"&amp;N35</f>
        <v>1R3</v>
      </c>
      <c r="Q35" s="70" t="n">
        <f aca="true">OFFSET(TeamsData!Q$2,E35-1,M35-1)</f>
        <v>89</v>
      </c>
      <c r="R35" s="70" t="n">
        <f aca="true">OFFSET(TeamsData!Q$2,I35-1,N35-1)</f>
        <v>150</v>
      </c>
      <c r="S35" s="0" t="str">
        <f aca="false">S34</f>
        <v>C</v>
      </c>
    </row>
    <row r="36" customFormat="false" ht="15" hidden="false" customHeight="true" outlineLevel="0" collapsed="false">
      <c r="A36" s="158"/>
      <c r="B36" s="134" t="n">
        <v>24</v>
      </c>
      <c r="C36" s="149" t="n">
        <v>0.670138888888889</v>
      </c>
      <c r="D36" s="149" t="s">
        <v>149</v>
      </c>
      <c r="E36" s="144" t="n">
        <v>2</v>
      </c>
      <c r="F36" s="137" t="s">
        <v>84</v>
      </c>
      <c r="G36" s="145" t="n">
        <f aca="false">IF(ISNUMBER(Q36),Q36,"")</f>
        <v>112</v>
      </c>
      <c r="H36" s="134" t="s">
        <v>150</v>
      </c>
      <c r="I36" s="134" t="n">
        <v>3</v>
      </c>
      <c r="J36" s="137" t="s">
        <v>85</v>
      </c>
      <c r="K36" s="145" t="n">
        <f aca="false">IF(ISNUMBER(R36),R36,"")</f>
        <v>133</v>
      </c>
      <c r="L36" s="146"/>
      <c r="M36" s="70" t="n">
        <f aca="false">COUNTIF(E$11:E36,E36)+COUNTIF(I$11:I36,E36)</f>
        <v>3</v>
      </c>
      <c r="N36" s="70" t="n">
        <f aca="false">COUNTIF(E$11:E36,I36)+COUNTIF(I$11:I36,I36)</f>
        <v>3</v>
      </c>
      <c r="O36" s="70" t="str">
        <f aca="false">E36&amp;"R"&amp;M36</f>
        <v>2R3</v>
      </c>
      <c r="P36" s="70" t="str">
        <f aca="false">I36&amp;"R"&amp;N36</f>
        <v>3R3</v>
      </c>
      <c r="Q36" s="70" t="n">
        <f aca="true">OFFSET(TeamsData!Q$2,E36-1,M36-1)</f>
        <v>112</v>
      </c>
      <c r="R36" s="70" t="n">
        <f aca="true">OFFSET(TeamsData!Q$2,I36-1,N36-1)</f>
        <v>133</v>
      </c>
      <c r="S36" s="0" t="str">
        <f aca="false">S35</f>
        <v>C</v>
      </c>
    </row>
    <row r="37" customFormat="false" ht="12.75" hidden="false" customHeight="false" outlineLevel="0" collapsed="false">
      <c r="A37" s="70"/>
      <c r="B37" s="70"/>
      <c r="C37" s="70"/>
      <c r="D37" s="70"/>
      <c r="E37" s="159"/>
      <c r="F37" s="70"/>
      <c r="G37" s="70"/>
      <c r="H37" s="132"/>
      <c r="I37" s="132"/>
      <c r="J37" s="70"/>
      <c r="K37" s="132"/>
      <c r="L37" s="132"/>
    </row>
    <row r="38" customFormat="false" ht="12.75" hidden="false" customHeight="false" outlineLevel="0" collapsed="false">
      <c r="A38" s="70"/>
      <c r="B38" s="70"/>
      <c r="C38" s="70"/>
      <c r="D38" s="70"/>
      <c r="E38" s="159"/>
      <c r="F38" s="70"/>
      <c r="G38" s="70"/>
      <c r="H38" s="132"/>
      <c r="I38" s="132"/>
      <c r="J38" s="70"/>
      <c r="K38" s="132"/>
      <c r="L38" s="132"/>
    </row>
  </sheetData>
  <sheetProtection sheet="true" objects="true" scenarios="true"/>
  <conditionalFormatting sqref="G11:G20 G22:G36">
    <cfRule type="expression" priority="2" aboveAverage="0" equalAverage="0" bottom="0" percent="0" rank="0" text="" dxfId="13">
      <formula>M11=1</formula>
    </cfRule>
    <cfRule type="expression" priority="3" aboveAverage="0" equalAverage="0" bottom="0" percent="0" rank="0" text="" dxfId="14">
      <formula>M11=2</formula>
    </cfRule>
    <cfRule type="expression" priority="4" aboveAverage="0" equalAverage="0" bottom="0" percent="0" rank="0" text="" dxfId="15">
      <formula>M11=3</formula>
    </cfRule>
  </conditionalFormatting>
  <conditionalFormatting sqref="K20 K11:L19 L33:L36 L22:L30 K22:K36">
    <cfRule type="expression" priority="5" aboveAverage="0" equalAverage="0" bottom="0" percent="0" rank="0" text="" dxfId="16">
      <formula>N20=1</formula>
    </cfRule>
    <cfRule type="expression" priority="6" aboveAverage="0" equalAverage="0" bottom="0" percent="0" rank="0" text="" dxfId="17">
      <formula>N20=2</formula>
    </cfRule>
    <cfRule type="expression" priority="7" aboveAverage="0" equalAverage="0" bottom="0" percent="0" rank="0" text="" dxfId="18">
      <formula>N20=3</formula>
    </cfRule>
  </conditionalFormatting>
  <printOptions headings="false" gridLines="false" gridLinesSet="true" horizontalCentered="true" verticalCentered="true"/>
  <pageMargins left="0.25" right="0.25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8.85"/>
    <col collapsed="false" customWidth="true" hidden="false" outlineLevel="0" max="10" min="4" style="0" width="4.7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22" min="17" style="0" width="5.13"/>
    <col collapsed="false" customWidth="true" hidden="false" outlineLevel="0" max="23" min="23" style="0" width="8.7"/>
    <col collapsed="false" customWidth="true" hidden="false" outlineLevel="0" max="28" min="24" style="0" width="6.85"/>
    <col collapsed="false" customWidth="true" hidden="false" outlineLevel="0" max="29" min="29" style="0" width="12.99"/>
    <col collapsed="false" customWidth="true" hidden="false" outlineLevel="0" max="30" min="30" style="0" width="14.99"/>
    <col collapsed="false" customWidth="true" hidden="false" outlineLevel="0" max="37" min="31" style="0" width="7.99"/>
    <col collapsed="false" customWidth="true" hidden="false" outlineLevel="0" max="43" min="38" style="0" width="5.71"/>
  </cols>
  <sheetData>
    <row r="1" customFormat="false" ht="12.75" hidden="false" customHeight="false" outlineLevel="0" collapsed="false">
      <c r="A1" s="160" t="s">
        <v>73</v>
      </c>
      <c r="B1" s="160" t="s">
        <v>2</v>
      </c>
      <c r="C1" s="160" t="s">
        <v>3</v>
      </c>
      <c r="D1" s="160" t="n">
        <v>1</v>
      </c>
      <c r="E1" s="160" t="n">
        <v>2</v>
      </c>
      <c r="F1" s="160" t="n">
        <v>3</v>
      </c>
      <c r="G1" s="160" t="n">
        <v>4</v>
      </c>
      <c r="H1" s="160" t="n">
        <v>5</v>
      </c>
      <c r="I1" s="160" t="n">
        <v>6</v>
      </c>
      <c r="J1" s="160" t="n">
        <v>7</v>
      </c>
      <c r="K1" s="161" t="s">
        <v>72</v>
      </c>
      <c r="L1" s="162" t="s">
        <v>1</v>
      </c>
      <c r="M1" s="163" t="s">
        <v>162</v>
      </c>
      <c r="N1" s="163" t="s">
        <v>163</v>
      </c>
      <c r="O1" s="0" t="s">
        <v>164</v>
      </c>
      <c r="Q1" s="68" t="n">
        <v>1</v>
      </c>
      <c r="R1" s="68" t="n">
        <v>2</v>
      </c>
      <c r="S1" s="68" t="n">
        <v>3</v>
      </c>
      <c r="T1" s="68" t="n">
        <v>4</v>
      </c>
      <c r="U1" s="68" t="n">
        <v>5</v>
      </c>
      <c r="V1" s="68" t="n">
        <v>6</v>
      </c>
      <c r="W1" s="68" t="n">
        <v>7</v>
      </c>
      <c r="X1" s="70" t="n">
        <v>1</v>
      </c>
      <c r="Y1" s="70" t="n">
        <v>2</v>
      </c>
      <c r="Z1" s="70" t="n">
        <v>3</v>
      </c>
      <c r="AA1" s="70" t="n">
        <v>4</v>
      </c>
      <c r="AB1" s="70" t="n">
        <v>8</v>
      </c>
      <c r="AC1" s="132" t="s">
        <v>165</v>
      </c>
      <c r="AD1" s="132" t="s">
        <v>166</v>
      </c>
      <c r="AE1" s="163" t="n">
        <v>1</v>
      </c>
      <c r="AF1" s="163" t="n">
        <v>2</v>
      </c>
      <c r="AG1" s="163" t="n">
        <v>3</v>
      </c>
      <c r="AH1" s="163" t="s">
        <v>167</v>
      </c>
      <c r="AI1" s="163" t="s">
        <v>168</v>
      </c>
      <c r="AJ1" s="163" t="s">
        <v>169</v>
      </c>
      <c r="AK1" s="163" t="s">
        <v>170</v>
      </c>
      <c r="AL1" s="70" t="n">
        <v>1</v>
      </c>
      <c r="AM1" s="70" t="n">
        <v>2</v>
      </c>
      <c r="AN1" s="70" t="n">
        <v>3</v>
      </c>
      <c r="AO1" s="70" t="n">
        <v>1</v>
      </c>
      <c r="AP1" s="70" t="n">
        <v>2</v>
      </c>
      <c r="AQ1" s="70" t="n">
        <v>3</v>
      </c>
    </row>
    <row r="2" customFormat="false" ht="12.75" hidden="false" customHeight="false" outlineLevel="0" collapsed="false">
      <c r="A2" s="6" t="n">
        <f aca="false">Teams!A2</f>
        <v>1</v>
      </c>
      <c r="B2" s="6" t="n">
        <f aca="false">Teams!C2</f>
        <v>353</v>
      </c>
      <c r="C2" s="6" t="str">
        <f aca="false">Teams!B2</f>
        <v>The Cyborgs</v>
      </c>
      <c r="D2" s="164" t="n">
        <f aca="false">IF(ISNA(Q2),"",Q2)</f>
        <v>152</v>
      </c>
      <c r="E2" s="164" t="n">
        <f aca="false">IF(ISNA(R2),"",R2)</f>
        <v>122</v>
      </c>
      <c r="F2" s="164" t="n">
        <f aca="false">IF(ISNA(S2),"",S2)</f>
        <v>150</v>
      </c>
      <c r="G2" s="164" t="str">
        <f aca="false">IF(ISNA(T2),"",T2)</f>
        <v/>
      </c>
      <c r="H2" s="164" t="str">
        <f aca="false">IF(ISNA(U2),"",U2)</f>
        <v/>
      </c>
      <c r="I2" s="164" t="str">
        <f aca="false">IF(ISNA(V2),"",V2)</f>
        <v/>
      </c>
      <c r="J2" s="164" t="str">
        <f aca="false">IF(ISNA(W2),"",W2)</f>
        <v/>
      </c>
      <c r="K2" s="165" t="n">
        <f aca="false">MAX(D2:J2)</f>
        <v>152</v>
      </c>
      <c r="L2" s="20" t="n">
        <f aca="false">RANK(AC2,AC$2:AC$31)</f>
        <v>1</v>
      </c>
      <c r="M2" s="20" t="n">
        <f aca="false">RANK(AD2,AD$2:AD$31)</f>
        <v>1</v>
      </c>
      <c r="N2" s="6" t="n">
        <f aca="false">COUNT(D2:J2)</f>
        <v>3</v>
      </c>
      <c r="Q2" s="0" t="n">
        <f aca="false">INDEX('Score List'!$D$4:$D$198,MATCH($A2&amp;"R"&amp;Q$1,'Score List'!$T$4:$T$198,0),1)</f>
        <v>152</v>
      </c>
      <c r="R2" s="0" t="n">
        <f aca="false">INDEX('Score List'!$D$4:$D$198,MATCH($A2&amp;"R"&amp;R$1,'Score List'!$T$4:$T$198,0),1)</f>
        <v>122</v>
      </c>
      <c r="S2" s="0" t="n">
        <f aca="false">INDEX('Score List'!$D$4:$D$198,MATCH($A2&amp;"R"&amp;S$1,'Score List'!$T$4:$T$198,0),1)</f>
        <v>150</v>
      </c>
      <c r="T2" s="0" t="e">
        <f aca="false">INDEX('Score List'!$D$4:$D$198,MATCH($A2&amp;"R"&amp;T$1,'Score List'!$T$4:$T$198,0),1)</f>
        <v>#N/A</v>
      </c>
      <c r="U2" s="0" t="e">
        <f aca="false">INDEX('Score List'!$D$4:$D$198,MATCH($A2&amp;"R"&amp;U$1,'Score List'!$T$4:$T$198,0),1)</f>
        <v>#N/A</v>
      </c>
      <c r="V2" s="0" t="e">
        <f aca="false">INDEX('Score List'!$D$4:$D$198,MATCH($A2&amp;"R"&amp;V$1,'Score List'!$T$4:$T$198,0),1)</f>
        <v>#N/A</v>
      </c>
      <c r="W2" s="0" t="e">
        <f aca="false">INDEX('Score List'!$D$4:$D$198,MATCH($A2&amp;"R"&amp;W$1,'Score List'!$T$4:$T$198,0),1)</f>
        <v>#N/A</v>
      </c>
      <c r="X2" s="159" t="str">
        <f aca="false">TEXT(IF(COUNT($D2:$J2)&gt;=X$1,LARGE($D2:$J2,X$1),0),"000")</f>
        <v>152</v>
      </c>
      <c r="Y2" s="159" t="str">
        <f aca="false">TEXT(IF(COUNT($D2:$J2)&gt;=Y$1,LARGE($D2:$J2,Y$1),0),"000")</f>
        <v>150</v>
      </c>
      <c r="Z2" s="159" t="str">
        <f aca="false">TEXT(IF(COUNT($D2:$J2)&gt;=Z$1,LARGE($D2:$J2,Z$1),0),"000")</f>
        <v>122</v>
      </c>
      <c r="AA2" s="159" t="str">
        <f aca="false">TEXT(IF(COUNT($D2:$J2)&gt;=AA$1,LARGE($D2:$J2,AA$1),0),"000")</f>
        <v>000</v>
      </c>
      <c r="AB2" s="159" t="str">
        <f aca="false">TEXT(100-A2,"00")</f>
        <v>99</v>
      </c>
      <c r="AC2" s="166" t="n">
        <f aca="false">VALUE(X2&amp;Y2&amp;Z2&amp;AA2)</f>
        <v>152150122000</v>
      </c>
      <c r="AD2" s="166" t="n">
        <f aca="false">VALUE(X2&amp;Y2&amp;Z2&amp;AA2&amp;AB2)</f>
        <v>15215012200099</v>
      </c>
      <c r="AE2" s="6" t="n">
        <f aca="false">IF(ISNUMBER(Q2),Q2,TEXT(AH2,"H:MM AM/PM"))</f>
        <v>152</v>
      </c>
      <c r="AF2" s="6" t="n">
        <f aca="false">IF(ISNUMBER(R2),R2,TEXT(AI2,"H:MM AM/PM"))</f>
        <v>122</v>
      </c>
      <c r="AG2" s="6" t="n">
        <f aca="false">IF(ISNUMBER(S2),S2,TEXT(AJ2,"H:MM AM/PM"))</f>
        <v>150</v>
      </c>
      <c r="AH2" s="167" t="n">
        <f aca="false">INDEX('Match Schedule'!$C$11:$C92,IF(ISNUMBER(AL2),AL2,AO2),1)</f>
        <v>0.618055555555555</v>
      </c>
      <c r="AI2" s="167" t="n">
        <f aca="false">INDEX('Match Schedule'!$C$11:$C92,IF(ISNUMBER(AM2),AM2,AP2),1)</f>
        <v>0.649305555555555</v>
      </c>
      <c r="AJ2" s="167" t="n">
        <f aca="false">INDEX('Match Schedule'!$C$11:$C92,IF(ISNUMBER(AN2),AN2,AQ2),1)</f>
        <v>0.666666666666666</v>
      </c>
      <c r="AK2" s="167" t="n">
        <f aca="false">IF(ISNUMBER(Y2),IF(ISNUMBER(Z2),IF(ISNUMBER(AA2),"",AJ2),AI2),AH2)</f>
        <v>0.618055555555555</v>
      </c>
      <c r="AL2" s="70" t="n">
        <f aca="false">MATCH($A2&amp;"R"&amp;AL$1,'Match Schedule'!$O$11:$O$92,0)</f>
        <v>13</v>
      </c>
      <c r="AM2" s="70" t="e">
        <f aca="false">MATCH($A2&amp;"R"&amp;AM$1,'Match Schedule'!$O$11:$O$92,0)</f>
        <v>#N/A</v>
      </c>
      <c r="AN2" s="70" t="e">
        <f aca="false">MATCH($A2&amp;"R"&amp;AN$1,'Match Schedule'!$O$11:$O$92,0)</f>
        <v>#N/A</v>
      </c>
      <c r="AO2" s="70" t="e">
        <f aca="false">MATCH($A2&amp;"R"&amp;AO$1,'Match Schedule'!$P$11:$P$92,0)</f>
        <v>#N/A</v>
      </c>
      <c r="AP2" s="70" t="n">
        <f aca="false">MATCH($A2&amp;"R"&amp;AP$1,'Match Schedule'!$P$11:$P$92,0)</f>
        <v>20</v>
      </c>
      <c r="AQ2" s="70" t="n">
        <f aca="false">MATCH($A2&amp;"R"&amp;AQ$1,'Match Schedule'!$P$11:$P$92,0)</f>
        <v>25</v>
      </c>
    </row>
    <row r="3" customFormat="false" ht="12.75" hidden="false" customHeight="false" outlineLevel="0" collapsed="false">
      <c r="A3" s="6" t="n">
        <f aca="false">Teams!A3</f>
        <v>2</v>
      </c>
      <c r="B3" s="6" t="n">
        <f aca="false">Teams!C3</f>
        <v>3583</v>
      </c>
      <c r="C3" s="6" t="str">
        <f aca="false">Teams!B3</f>
        <v>Mat Scientists</v>
      </c>
      <c r="D3" s="164" t="n">
        <f aca="false">IF(ISNA(Q3),"",Q3)</f>
        <v>110</v>
      </c>
      <c r="E3" s="164" t="n">
        <f aca="false">IF(ISNA(R3),"",R3)</f>
        <v>107</v>
      </c>
      <c r="F3" s="164" t="n">
        <f aca="false">IF(ISNA(S3),"",S3)</f>
        <v>112</v>
      </c>
      <c r="G3" s="164" t="str">
        <f aca="false">IF(ISNA(T3),"",T3)</f>
        <v/>
      </c>
      <c r="H3" s="164" t="str">
        <f aca="false">IF(ISNA(U3),"",U3)</f>
        <v/>
      </c>
      <c r="I3" s="164" t="str">
        <f aca="false">IF(ISNA(V3),"",V3)</f>
        <v/>
      </c>
      <c r="J3" s="164" t="str">
        <f aca="false">IF(ISNA(W3),"",W3)</f>
        <v/>
      </c>
      <c r="K3" s="165" t="n">
        <f aca="false">MAX(D3:J3)</f>
        <v>112</v>
      </c>
      <c r="L3" s="20" t="n">
        <f aca="false">RANK(AC3,AC$2:AC$31)</f>
        <v>11</v>
      </c>
      <c r="M3" s="20" t="n">
        <f aca="false">RANK(AD3,AD$2:AD$31)</f>
        <v>11</v>
      </c>
      <c r="N3" s="6" t="n">
        <f aca="false">COUNT(D3:J3)</f>
        <v>3</v>
      </c>
      <c r="Q3" s="0" t="n">
        <f aca="false">INDEX('Score List'!$D$4:$D$198,MATCH($A3&amp;"R"&amp;Q$1,'Score List'!$T$4:$T$198,0),1)</f>
        <v>110</v>
      </c>
      <c r="R3" s="0" t="n">
        <f aca="false">INDEX('Score List'!$D$4:$D$198,MATCH($A3&amp;"R"&amp;R$1,'Score List'!$T$4:$T$198,0),1)</f>
        <v>107</v>
      </c>
      <c r="S3" s="0" t="n">
        <f aca="false">INDEX('Score List'!$D$4:$D$198,MATCH($A3&amp;"R"&amp;S$1,'Score List'!$T$4:$T$198,0),1)</f>
        <v>112</v>
      </c>
      <c r="T3" s="0" t="e">
        <f aca="false">INDEX('Score List'!$D$4:$D$198,MATCH($A3&amp;"R"&amp;T$1,'Score List'!$T$4:$T$198,0),1)</f>
        <v>#N/A</v>
      </c>
      <c r="U3" s="0" t="e">
        <f aca="false">INDEX('Score List'!$D$4:$D$198,MATCH($A3&amp;"R"&amp;U$1,'Score List'!$T$4:$T$198,0),1)</f>
        <v>#N/A</v>
      </c>
      <c r="V3" s="0" t="e">
        <f aca="false">INDEX('Score List'!$D$4:$D$198,MATCH($A3&amp;"R"&amp;V$1,'Score List'!$T$4:$T$198,0),1)</f>
        <v>#N/A</v>
      </c>
      <c r="W3" s="0" t="e">
        <f aca="false">INDEX('Score List'!$D$4:$D$198,MATCH($A3&amp;"R"&amp;W$1,'Score List'!$T$4:$T$198,0),1)</f>
        <v>#N/A</v>
      </c>
      <c r="X3" s="159" t="str">
        <f aca="false">TEXT(IF(COUNT($D3:$J3)&gt;=X$1,LARGE($D3:$J3,X$1),0),"000")</f>
        <v>112</v>
      </c>
      <c r="Y3" s="159" t="str">
        <f aca="false">TEXT(IF(COUNT($D3:$J3)&gt;=Y$1,LARGE($D3:$J3,Y$1),0),"000")</f>
        <v>110</v>
      </c>
      <c r="Z3" s="159" t="str">
        <f aca="false">TEXT(IF(COUNT($D3:$J3)&gt;=Z$1,LARGE($D3:$J3,Z$1),0),"000")</f>
        <v>107</v>
      </c>
      <c r="AA3" s="159" t="str">
        <f aca="false">TEXT(IF(COUNT($D3:$J3)&gt;=AA$1,LARGE($D3:$J3,AA$1),0),"000")</f>
        <v>000</v>
      </c>
      <c r="AB3" s="159" t="str">
        <f aca="false">TEXT(100-A3,"00")</f>
        <v>98</v>
      </c>
      <c r="AC3" s="166" t="n">
        <f aca="false">VALUE(X3&amp;Y3&amp;Z3&amp;AA3)</f>
        <v>112110107000</v>
      </c>
      <c r="AD3" s="166" t="n">
        <f aca="false">VALUE(X3&amp;Y3&amp;Z3&amp;AA3&amp;AB3)</f>
        <v>11211010700098</v>
      </c>
      <c r="AE3" s="6" t="n">
        <f aca="false">IF(ISNUMBER(Q3),Q3,TEXT(AH3,"H:MM AM/PM"))</f>
        <v>110</v>
      </c>
      <c r="AF3" s="6" t="n">
        <f aca="false">IF(ISNUMBER(R3),R3,TEXT(AI3,"H:MM AM/PM"))</f>
        <v>107</v>
      </c>
      <c r="AG3" s="6" t="n">
        <f aca="false">IF(ISNUMBER(S3),S3,TEXT(AJ3,"H:MM AM/PM"))</f>
        <v>112</v>
      </c>
      <c r="AH3" s="167" t="n">
        <f aca="false">INDEX('Match Schedule'!$C$11:$C93,IF(ISNUMBER(AL3),AL3,AO3),1)</f>
        <v>0.618055555555555</v>
      </c>
      <c r="AI3" s="167" t="n">
        <f aca="false">INDEX('Match Schedule'!$C$11:$C93,IF(ISNUMBER(AM3),AM3,AP3),1)</f>
        <v>0.645833333333333</v>
      </c>
      <c r="AJ3" s="167" t="n">
        <f aca="false">INDEX('Match Schedule'!$C$11:$C93,IF(ISNUMBER(AN3),AN3,AQ3),1)</f>
        <v>0.670138888888889</v>
      </c>
      <c r="AK3" s="167" t="n">
        <f aca="false">IF(ISNUMBER(Y3),IF(ISNUMBER(Z3),IF(ISNUMBER(AA3),"",AJ3),AI3),AH3)</f>
        <v>0.618055555555555</v>
      </c>
      <c r="AL3" s="70" t="e">
        <f aca="false">MATCH($A3&amp;"R"&amp;AL$1,'Match Schedule'!$O$11:$O$92,0)</f>
        <v>#N/A</v>
      </c>
      <c r="AM3" s="70" t="e">
        <f aca="false">MATCH($A3&amp;"R"&amp;AM$1,'Match Schedule'!$O$11:$O$92,0)</f>
        <v>#N/A</v>
      </c>
      <c r="AN3" s="70" t="n">
        <f aca="false">MATCH($A3&amp;"R"&amp;AN$1,'Match Schedule'!$O$11:$O$92,0)</f>
        <v>26</v>
      </c>
      <c r="AO3" s="70" t="n">
        <f aca="false">MATCH($A3&amp;"R"&amp;AO$1,'Match Schedule'!$P$11:$P$92,0)</f>
        <v>13</v>
      </c>
      <c r="AP3" s="70" t="n">
        <f aca="false">MATCH($A3&amp;"R"&amp;AP$1,'Match Schedule'!$P$11:$P$92,0)</f>
        <v>19</v>
      </c>
      <c r="AQ3" s="70" t="e">
        <f aca="false">MATCH($A3&amp;"R"&amp;AQ$1,'Match Schedule'!$P$11:$P$92,0)</f>
        <v>#N/A</v>
      </c>
    </row>
    <row r="4" customFormat="false" ht="12.75" hidden="false" customHeight="false" outlineLevel="0" collapsed="false">
      <c r="A4" s="6" t="n">
        <f aca="false">Teams!A4</f>
        <v>3</v>
      </c>
      <c r="B4" s="6" t="n">
        <f aca="false">Teams!C4</f>
        <v>8717</v>
      </c>
      <c r="C4" s="6" t="str">
        <f aca="false">Teams!B4</f>
        <v>Robotic Ravioli</v>
      </c>
      <c r="D4" s="164" t="n">
        <f aca="false">IF(ISNA(Q4),"",Q4)</f>
        <v>132</v>
      </c>
      <c r="E4" s="164" t="n">
        <f aca="false">IF(ISNA(R4),"",R4)</f>
        <v>92</v>
      </c>
      <c r="F4" s="164" t="n">
        <f aca="false">IF(ISNA(S4),"",S4)</f>
        <v>133</v>
      </c>
      <c r="G4" s="164" t="str">
        <f aca="false">IF(ISNA(T4),"",T4)</f>
        <v/>
      </c>
      <c r="H4" s="164" t="str">
        <f aca="false">IF(ISNA(U4),"",U4)</f>
        <v/>
      </c>
      <c r="I4" s="164" t="str">
        <f aca="false">IF(ISNA(V4),"",V4)</f>
        <v/>
      </c>
      <c r="J4" s="164" t="str">
        <f aca="false">IF(ISNA(W4),"",W4)</f>
        <v/>
      </c>
      <c r="K4" s="165" t="n">
        <f aca="false">MAX(D4:J4)</f>
        <v>133</v>
      </c>
      <c r="L4" s="20" t="n">
        <f aca="false">RANK(AC4,AC$2:AC$31)</f>
        <v>6</v>
      </c>
      <c r="M4" s="20" t="n">
        <f aca="false">RANK(AD4,AD$2:AD$31)</f>
        <v>6</v>
      </c>
      <c r="N4" s="6" t="n">
        <f aca="false">COUNT(D4:J4)</f>
        <v>3</v>
      </c>
      <c r="Q4" s="0" t="n">
        <f aca="false">INDEX('Score List'!$D$4:$D$198,MATCH($A4&amp;"R"&amp;Q$1,'Score List'!$T$4:$T$198,0),1)</f>
        <v>132</v>
      </c>
      <c r="R4" s="0" t="n">
        <f aca="false">INDEX('Score List'!$D$4:$D$198,MATCH($A4&amp;"R"&amp;R$1,'Score List'!$T$4:$T$198,0),1)</f>
        <v>92</v>
      </c>
      <c r="S4" s="0" t="n">
        <f aca="false">INDEX('Score List'!$D$4:$D$198,MATCH($A4&amp;"R"&amp;S$1,'Score List'!$T$4:$T$198,0),1)</f>
        <v>133</v>
      </c>
      <c r="T4" s="0" t="e">
        <f aca="false">INDEX('Score List'!$D$4:$D$198,MATCH($A4&amp;"R"&amp;T$1,'Score List'!$T$4:$T$198,0),1)</f>
        <v>#N/A</v>
      </c>
      <c r="U4" s="0" t="e">
        <f aca="false">INDEX('Score List'!$D$4:$D$198,MATCH($A4&amp;"R"&amp;U$1,'Score List'!$T$4:$T$198,0),1)</f>
        <v>#N/A</v>
      </c>
      <c r="V4" s="0" t="e">
        <f aca="false">INDEX('Score List'!$D$4:$D$198,MATCH($A4&amp;"R"&amp;V$1,'Score List'!$T$4:$T$198,0),1)</f>
        <v>#N/A</v>
      </c>
      <c r="W4" s="0" t="e">
        <f aca="false">INDEX('Score List'!$D$4:$D$198,MATCH($A4&amp;"R"&amp;W$1,'Score List'!$T$4:$T$198,0),1)</f>
        <v>#N/A</v>
      </c>
      <c r="X4" s="159" t="str">
        <f aca="false">TEXT(IF(COUNT($D4:$J4)&gt;=X$1,LARGE($D4:$J4,X$1),0),"000")</f>
        <v>133</v>
      </c>
      <c r="Y4" s="159" t="str">
        <f aca="false">TEXT(IF(COUNT($D4:$J4)&gt;=Y$1,LARGE($D4:$J4,Y$1),0),"000")</f>
        <v>132</v>
      </c>
      <c r="Z4" s="159" t="str">
        <f aca="false">TEXT(IF(COUNT($D4:$J4)&gt;=Z$1,LARGE($D4:$J4,Z$1),0),"000")</f>
        <v>092</v>
      </c>
      <c r="AA4" s="159" t="str">
        <f aca="false">TEXT(IF(COUNT($D4:$J4)&gt;=AA$1,LARGE($D4:$J4,AA$1),0),"000")</f>
        <v>000</v>
      </c>
      <c r="AB4" s="159" t="str">
        <f aca="false">TEXT(100-A4,"00")</f>
        <v>97</v>
      </c>
      <c r="AC4" s="166" t="n">
        <f aca="false">VALUE(X4&amp;Y4&amp;Z4&amp;AA4)</f>
        <v>133132092000</v>
      </c>
      <c r="AD4" s="166" t="n">
        <f aca="false">VALUE(X4&amp;Y4&amp;Z4&amp;AA4&amp;AB4)</f>
        <v>13313209200097</v>
      </c>
      <c r="AE4" s="6" t="n">
        <f aca="false">IF(ISNUMBER(Q4),Q4,TEXT(AH4,"H:MM AM/PM"))</f>
        <v>132</v>
      </c>
      <c r="AF4" s="6" t="n">
        <f aca="false">IF(ISNUMBER(R4),R4,TEXT(AI4,"H:MM AM/PM"))</f>
        <v>92</v>
      </c>
      <c r="AG4" s="6" t="n">
        <f aca="false">IF(ISNUMBER(S4),S4,TEXT(AJ4,"H:MM AM/PM"))</f>
        <v>133</v>
      </c>
      <c r="AH4" s="167" t="n">
        <f aca="false">INDEX('Match Schedule'!$C$11:$C94,IF(ISNUMBER(AL4),AL4,AO4),1)</f>
        <v>0.621527777777778</v>
      </c>
      <c r="AI4" s="167" t="n">
        <f aca="false">INDEX('Match Schedule'!$C$11:$C94,IF(ISNUMBER(AM4),AM4,AP4),1)</f>
        <v>0.649305555555555</v>
      </c>
      <c r="AJ4" s="167" t="n">
        <f aca="false">INDEX('Match Schedule'!$C$11:$C94,IF(ISNUMBER(AN4),AN4,AQ4),1)</f>
        <v>0.670138888888889</v>
      </c>
      <c r="AK4" s="167" t="n">
        <f aca="false">IF(ISNUMBER(Y4),IF(ISNUMBER(Z4),IF(ISNUMBER(AA4),"",AJ4),AI4),AH4)</f>
        <v>0.621527777777778</v>
      </c>
      <c r="AL4" s="70" t="n">
        <f aca="false">MATCH($A4&amp;"R"&amp;AL$1,'Match Schedule'!$O$11:$O$92,0)</f>
        <v>14</v>
      </c>
      <c r="AM4" s="70" t="n">
        <f aca="false">MATCH($A4&amp;"R"&amp;AM$1,'Match Schedule'!$O$11:$O$92,0)</f>
        <v>20</v>
      </c>
      <c r="AN4" s="70" t="e">
        <f aca="false">MATCH($A4&amp;"R"&amp;AN$1,'Match Schedule'!$O$11:$O$92,0)</f>
        <v>#N/A</v>
      </c>
      <c r="AO4" s="70" t="e">
        <f aca="false">MATCH($A4&amp;"R"&amp;AO$1,'Match Schedule'!$P$11:$P$92,0)</f>
        <v>#N/A</v>
      </c>
      <c r="AP4" s="70" t="e">
        <f aca="false">MATCH($A4&amp;"R"&amp;AP$1,'Match Schedule'!$P$11:$P$92,0)</f>
        <v>#N/A</v>
      </c>
      <c r="AQ4" s="70" t="n">
        <f aca="false">MATCH($A4&amp;"R"&amp;AQ$1,'Match Schedule'!$P$11:$P$92,0)</f>
        <v>26</v>
      </c>
    </row>
    <row r="5" customFormat="false" ht="12.75" hidden="false" customHeight="false" outlineLevel="0" collapsed="false">
      <c r="A5" s="6" t="n">
        <f aca="false">Teams!A5</f>
        <v>4</v>
      </c>
      <c r="B5" s="6" t="n">
        <f aca="false">Teams!C5</f>
        <v>8043</v>
      </c>
      <c r="C5" s="6" t="str">
        <f aca="false">Teams!B5</f>
        <v>MINITW</v>
      </c>
      <c r="D5" s="164" t="n">
        <f aca="false">IF(ISNA(Q5),"",Q5)</f>
        <v>99</v>
      </c>
      <c r="E5" s="164" t="n">
        <f aca="false">IF(ISNA(R5),"",R5)</f>
        <v>109</v>
      </c>
      <c r="F5" s="164" t="n">
        <f aca="false">IF(ISNA(S5),"",S5)</f>
        <v>89</v>
      </c>
      <c r="G5" s="164" t="str">
        <f aca="false">IF(ISNA(T5),"",T5)</f>
        <v/>
      </c>
      <c r="H5" s="164" t="str">
        <f aca="false">IF(ISNA(U5),"",U5)</f>
        <v/>
      </c>
      <c r="I5" s="164" t="str">
        <f aca="false">IF(ISNA(V5),"",V5)</f>
        <v/>
      </c>
      <c r="J5" s="164" t="str">
        <f aca="false">IF(ISNA(W5),"",W5)</f>
        <v/>
      </c>
      <c r="K5" s="165" t="n">
        <f aca="false">MAX(D5:J5)</f>
        <v>109</v>
      </c>
      <c r="L5" s="20" t="n">
        <f aca="false">RANK(AC5,AC$2:AC$31)</f>
        <v>13</v>
      </c>
      <c r="M5" s="20" t="n">
        <f aca="false">RANK(AD5,AD$2:AD$31)</f>
        <v>13</v>
      </c>
      <c r="N5" s="6" t="n">
        <f aca="false">COUNT(D5:J5)</f>
        <v>3</v>
      </c>
      <c r="Q5" s="0" t="n">
        <f aca="false">INDEX('Score List'!$D$4:$D$198,MATCH($A5&amp;"R"&amp;Q$1,'Score List'!$T$4:$T$198,0),1)</f>
        <v>99</v>
      </c>
      <c r="R5" s="0" t="n">
        <f aca="false">INDEX('Score List'!$D$4:$D$198,MATCH($A5&amp;"R"&amp;R$1,'Score List'!$T$4:$T$198,0),1)</f>
        <v>109</v>
      </c>
      <c r="S5" s="0" t="n">
        <f aca="false">INDEX('Score List'!$D$4:$D$198,MATCH($A5&amp;"R"&amp;S$1,'Score List'!$T$4:$T$198,0),1)</f>
        <v>89</v>
      </c>
      <c r="T5" s="0" t="e">
        <f aca="false">INDEX('Score List'!$D$4:$D$198,MATCH($A5&amp;"R"&amp;T$1,'Score List'!$T$4:$T$198,0),1)</f>
        <v>#N/A</v>
      </c>
      <c r="U5" s="0" t="e">
        <f aca="false">INDEX('Score List'!$D$4:$D$198,MATCH($A5&amp;"R"&amp;U$1,'Score List'!$T$4:$T$198,0),1)</f>
        <v>#N/A</v>
      </c>
      <c r="V5" s="0" t="e">
        <f aca="false">INDEX('Score List'!$D$4:$D$198,MATCH($A5&amp;"R"&amp;V$1,'Score List'!$T$4:$T$198,0),1)</f>
        <v>#N/A</v>
      </c>
      <c r="W5" s="0" t="e">
        <f aca="false">INDEX('Score List'!$D$4:$D$198,MATCH($A5&amp;"R"&amp;W$1,'Score List'!$T$4:$T$198,0),1)</f>
        <v>#N/A</v>
      </c>
      <c r="X5" s="159" t="str">
        <f aca="false">TEXT(IF(COUNT($D5:$J5)&gt;=X$1,LARGE($D5:$J5,X$1),0),"000")</f>
        <v>109</v>
      </c>
      <c r="Y5" s="159" t="str">
        <f aca="false">TEXT(IF(COUNT($D5:$J5)&gt;=Y$1,LARGE($D5:$J5,Y$1),0),"000")</f>
        <v>099</v>
      </c>
      <c r="Z5" s="159" t="str">
        <f aca="false">TEXT(IF(COUNT($D5:$J5)&gt;=Z$1,LARGE($D5:$J5,Z$1),0),"000")</f>
        <v>089</v>
      </c>
      <c r="AA5" s="159" t="str">
        <f aca="false">TEXT(IF(COUNT($D5:$J5)&gt;=AA$1,LARGE($D5:$J5,AA$1),0),"000")</f>
        <v>000</v>
      </c>
      <c r="AB5" s="159" t="str">
        <f aca="false">TEXT(100-A5,"00")</f>
        <v>96</v>
      </c>
      <c r="AC5" s="166" t="n">
        <f aca="false">VALUE(X5&amp;Y5&amp;Z5&amp;AA5)</f>
        <v>109099089000</v>
      </c>
      <c r="AD5" s="166" t="n">
        <f aca="false">VALUE(X5&amp;Y5&amp;Z5&amp;AA5&amp;AB5)</f>
        <v>10909908900096</v>
      </c>
      <c r="AE5" s="6" t="n">
        <f aca="false">IF(ISNUMBER(Q5),Q5,TEXT(AH5,"H:MM AM/PM"))</f>
        <v>99</v>
      </c>
      <c r="AF5" s="6" t="n">
        <f aca="false">IF(ISNUMBER(R5),R5,TEXT(AI5,"H:MM AM/PM"))</f>
        <v>109</v>
      </c>
      <c r="AG5" s="6" t="n">
        <f aca="false">IF(ISNUMBER(S5),S5,TEXT(AJ5,"H:MM AM/PM"))</f>
        <v>89</v>
      </c>
      <c r="AH5" s="167" t="n">
        <f aca="false">INDEX('Match Schedule'!$C$11:$C95,IF(ISNUMBER(AL5),AL5,AO5),1)</f>
        <v>0.621527777777778</v>
      </c>
      <c r="AI5" s="167" t="n">
        <f aca="false">INDEX('Match Schedule'!$C$11:$C95,IF(ISNUMBER(AM5),AM5,AP5),1)</f>
        <v>0.645833333333333</v>
      </c>
      <c r="AJ5" s="167" t="n">
        <f aca="false">INDEX('Match Schedule'!$C$11:$C95,IF(ISNUMBER(AN5),AN5,AQ5),1)</f>
        <v>0.666666666666666</v>
      </c>
      <c r="AK5" s="167" t="n">
        <f aca="false">IF(ISNUMBER(Y5),IF(ISNUMBER(Z5),IF(ISNUMBER(AA5),"",AJ5),AI5),AH5)</f>
        <v>0.621527777777778</v>
      </c>
      <c r="AL5" s="70" t="e">
        <f aca="false">MATCH($A5&amp;"R"&amp;AL$1,'Match Schedule'!$O$11:$O$92,0)</f>
        <v>#N/A</v>
      </c>
      <c r="AM5" s="70" t="n">
        <f aca="false">MATCH($A5&amp;"R"&amp;AM$1,'Match Schedule'!$O$11:$O$92,0)</f>
        <v>19</v>
      </c>
      <c r="AN5" s="70" t="n">
        <f aca="false">MATCH($A5&amp;"R"&amp;AN$1,'Match Schedule'!$O$11:$O$92,0)</f>
        <v>25</v>
      </c>
      <c r="AO5" s="70" t="n">
        <f aca="false">MATCH($A5&amp;"R"&amp;AO$1,'Match Schedule'!$P$11:$P$92,0)</f>
        <v>14</v>
      </c>
      <c r="AP5" s="70" t="e">
        <f aca="false">MATCH($A5&amp;"R"&amp;AP$1,'Match Schedule'!$P$11:$P$92,0)</f>
        <v>#N/A</v>
      </c>
      <c r="AQ5" s="70" t="e">
        <f aca="false">MATCH($A5&amp;"R"&amp;AQ$1,'Match Schedule'!$P$11:$P$92,0)</f>
        <v>#N/A</v>
      </c>
    </row>
    <row r="6" customFormat="false" ht="12.75" hidden="false" customHeight="false" outlineLevel="0" collapsed="false">
      <c r="A6" s="6" t="n">
        <f aca="false">Teams!A6</f>
        <v>5</v>
      </c>
      <c r="B6" s="6" t="n">
        <f aca="false">Teams!C6</f>
        <v>7940</v>
      </c>
      <c r="C6" s="6" t="str">
        <f aca="false">Teams!B6</f>
        <v>Gears</v>
      </c>
      <c r="D6" s="164" t="n">
        <f aca="false">IF(ISNA(Q6),"",Q6)</f>
        <v>64</v>
      </c>
      <c r="E6" s="164" t="n">
        <f aca="false">IF(ISNA(R6),"",R6)</f>
        <v>63</v>
      </c>
      <c r="F6" s="164" t="n">
        <f aca="false">IF(ISNA(S6),"",S6)</f>
        <v>93</v>
      </c>
      <c r="G6" s="164" t="str">
        <f aca="false">IF(ISNA(T6),"",T6)</f>
        <v/>
      </c>
      <c r="H6" s="164" t="str">
        <f aca="false">IF(ISNA(U6),"",U6)</f>
        <v/>
      </c>
      <c r="I6" s="164" t="str">
        <f aca="false">IF(ISNA(V6),"",V6)</f>
        <v/>
      </c>
      <c r="J6" s="164" t="str">
        <f aca="false">IF(ISNA(W6),"",W6)</f>
        <v/>
      </c>
      <c r="K6" s="165" t="n">
        <f aca="false">MAX(D6:J6)</f>
        <v>93</v>
      </c>
      <c r="L6" s="20" t="n">
        <f aca="false">RANK(AC6,AC$2:AC$31)</f>
        <v>16</v>
      </c>
      <c r="M6" s="20" t="n">
        <f aca="false">RANK(AD6,AD$2:AD$31)</f>
        <v>16</v>
      </c>
      <c r="N6" s="6" t="n">
        <f aca="false">COUNT(D6:J6)</f>
        <v>3</v>
      </c>
      <c r="Q6" s="0" t="n">
        <f aca="false">INDEX('Score List'!$D$4:$D$198,MATCH($A6&amp;"R"&amp;Q$1,'Score List'!$T$4:$T$198,0),1)</f>
        <v>64</v>
      </c>
      <c r="R6" s="0" t="n">
        <f aca="false">INDEX('Score List'!$D$4:$D$198,MATCH($A6&amp;"R"&amp;R$1,'Score List'!$T$4:$T$198,0),1)</f>
        <v>63</v>
      </c>
      <c r="S6" s="0" t="n">
        <f aca="false">INDEX('Score List'!$D$4:$D$198,MATCH($A6&amp;"R"&amp;S$1,'Score List'!$T$4:$T$198,0),1)</f>
        <v>93</v>
      </c>
      <c r="T6" s="0" t="e">
        <f aca="false">INDEX('Score List'!$D$4:$D$198,MATCH($A6&amp;"R"&amp;T$1,'Score List'!$T$4:$T$198,0),1)</f>
        <v>#N/A</v>
      </c>
      <c r="U6" s="0" t="e">
        <f aca="false">INDEX('Score List'!$D$4:$D$198,MATCH($A6&amp;"R"&amp;U$1,'Score List'!$T$4:$T$198,0),1)</f>
        <v>#N/A</v>
      </c>
      <c r="V6" s="0" t="e">
        <f aca="false">INDEX('Score List'!$D$4:$D$198,MATCH($A6&amp;"R"&amp;V$1,'Score List'!$T$4:$T$198,0),1)</f>
        <v>#N/A</v>
      </c>
      <c r="W6" s="0" t="e">
        <f aca="false">INDEX('Score List'!$D$4:$D$198,MATCH($A6&amp;"R"&amp;W$1,'Score List'!$T$4:$T$198,0),1)</f>
        <v>#N/A</v>
      </c>
      <c r="X6" s="159" t="str">
        <f aca="false">TEXT(IF(COUNT($D6:$J6)&gt;=X$1,LARGE($D6:$J6,X$1),0),"000")</f>
        <v>093</v>
      </c>
      <c r="Y6" s="159" t="str">
        <f aca="false">TEXT(IF(COUNT($D6:$J6)&gt;=Y$1,LARGE($D6:$J6,Y$1),0),"000")</f>
        <v>064</v>
      </c>
      <c r="Z6" s="159" t="str">
        <f aca="false">TEXT(IF(COUNT($D6:$J6)&gt;=Z$1,LARGE($D6:$J6,Z$1),0),"000")</f>
        <v>063</v>
      </c>
      <c r="AA6" s="159" t="str">
        <f aca="false">TEXT(IF(COUNT($D6:$J6)&gt;=AA$1,LARGE($D6:$J6,AA$1),0),"000")</f>
        <v>000</v>
      </c>
      <c r="AB6" s="159" t="str">
        <f aca="false">TEXT(100-A6,"00")</f>
        <v>95</v>
      </c>
      <c r="AC6" s="166" t="n">
        <f aca="false">VALUE(X6&amp;Y6&amp;Z6&amp;AA6)</f>
        <v>93064063000</v>
      </c>
      <c r="AD6" s="166" t="n">
        <f aca="false">VALUE(X6&amp;Y6&amp;Z6&amp;AA6&amp;AB6)</f>
        <v>9306406300095</v>
      </c>
      <c r="AE6" s="6" t="n">
        <f aca="false">IF(ISNUMBER(Q6),Q6,TEXT(AH6,"H:MM AM/PM"))</f>
        <v>64</v>
      </c>
      <c r="AF6" s="6" t="n">
        <f aca="false">IF(ISNUMBER(R6),R6,TEXT(AI6,"H:MM AM/PM"))</f>
        <v>63</v>
      </c>
      <c r="AG6" s="6" t="n">
        <f aca="false">IF(ISNUMBER(S6),S6,TEXT(AJ6,"H:MM AM/PM"))</f>
        <v>93</v>
      </c>
      <c r="AH6" s="167" t="n">
        <f aca="false">INDEX('Match Schedule'!$C$11:$C96,IF(ISNUMBER(AL6),AL6,AO6),1)</f>
        <v>0.5625</v>
      </c>
      <c r="AI6" s="167" t="n">
        <f aca="false">INDEX('Match Schedule'!$C$11:$C96,IF(ISNUMBER(AM6),AM6,AP6),1)</f>
        <v>0.590277777777778</v>
      </c>
      <c r="AJ6" s="167" t="n">
        <f aca="false">INDEX('Match Schedule'!$C$11:$C96,IF(ISNUMBER(AN6),AN6,AQ6),1)</f>
        <v>0.659722222222222</v>
      </c>
      <c r="AK6" s="167" t="n">
        <f aca="false">IF(ISNUMBER(Y6),IF(ISNUMBER(Z6),IF(ISNUMBER(AA6),"",AJ6),AI6),AH6)</f>
        <v>0.5625</v>
      </c>
      <c r="AL6" s="70" t="n">
        <f aca="false">MATCH($A6&amp;"R"&amp;AL$1,'Match Schedule'!$O$11:$O$92,0)</f>
        <v>1</v>
      </c>
      <c r="AM6" s="70" t="e">
        <f aca="false">MATCH($A6&amp;"R"&amp;AM$1,'Match Schedule'!$O$11:$O$92,0)</f>
        <v>#N/A</v>
      </c>
      <c r="AN6" s="70" t="n">
        <f aca="false">MATCH($A6&amp;"R"&amp;AN$1,'Match Schedule'!$O$11:$O$92,0)</f>
        <v>23</v>
      </c>
      <c r="AO6" s="70" t="e">
        <f aca="false">MATCH($A6&amp;"R"&amp;AO$1,'Match Schedule'!$P$11:$P$92,0)</f>
        <v>#N/A</v>
      </c>
      <c r="AP6" s="70" t="n">
        <f aca="false">MATCH($A6&amp;"R"&amp;AP$1,'Match Schedule'!$P$11:$P$92,0)</f>
        <v>7</v>
      </c>
      <c r="AQ6" s="70" t="e">
        <f aca="false">MATCH($A6&amp;"R"&amp;AQ$1,'Match Schedule'!$P$11:$P$92,0)</f>
        <v>#N/A</v>
      </c>
    </row>
    <row r="7" customFormat="false" ht="12.75" hidden="false" customHeight="false" outlineLevel="0" collapsed="false">
      <c r="A7" s="6" t="n">
        <f aca="false">Teams!A7</f>
        <v>6</v>
      </c>
      <c r="B7" s="6" t="n">
        <f aca="false">Teams!C7</f>
        <v>8947</v>
      </c>
      <c r="C7" s="6" t="str">
        <f aca="false">Teams!B7</f>
        <v>40 Loyola SAPlings</v>
      </c>
      <c r="D7" s="164" t="n">
        <f aca="false">IF(ISNA(Q7),"",Q7)</f>
        <v>103</v>
      </c>
      <c r="E7" s="164" t="n">
        <f aca="false">IF(ISNA(R7),"",R7)</f>
        <v>87</v>
      </c>
      <c r="F7" s="164" t="n">
        <f aca="false">IF(ISNA(S7),"",S7)</f>
        <v>124</v>
      </c>
      <c r="G7" s="164" t="str">
        <f aca="false">IF(ISNA(T7),"",T7)</f>
        <v/>
      </c>
      <c r="H7" s="164" t="str">
        <f aca="false">IF(ISNA(U7),"",U7)</f>
        <v/>
      </c>
      <c r="I7" s="164" t="str">
        <f aca="false">IF(ISNA(V7),"",V7)</f>
        <v/>
      </c>
      <c r="J7" s="164" t="str">
        <f aca="false">IF(ISNA(W7),"",W7)</f>
        <v/>
      </c>
      <c r="K7" s="165" t="n">
        <f aca="false">MAX(D7:J7)</f>
        <v>124</v>
      </c>
      <c r="L7" s="20" t="n">
        <f aca="false">RANK(AC7,AC$2:AC$31)</f>
        <v>8</v>
      </c>
      <c r="M7" s="20" t="n">
        <f aca="false">RANK(AD7,AD$2:AD$31)</f>
        <v>8</v>
      </c>
      <c r="N7" s="6" t="n">
        <f aca="false">COUNT(D7:J7)</f>
        <v>3</v>
      </c>
      <c r="Q7" s="0" t="n">
        <f aca="false">INDEX('Score List'!$D$4:$D$198,MATCH($A7&amp;"R"&amp;Q$1,'Score List'!$T$4:$T$198,0),1)</f>
        <v>103</v>
      </c>
      <c r="R7" s="0" t="n">
        <f aca="false">INDEX('Score List'!$D$4:$D$198,MATCH($A7&amp;"R"&amp;R$1,'Score List'!$T$4:$T$198,0),1)</f>
        <v>87</v>
      </c>
      <c r="S7" s="0" t="n">
        <f aca="false">INDEX('Score List'!$D$4:$D$198,MATCH($A7&amp;"R"&amp;S$1,'Score List'!$T$4:$T$198,0),1)</f>
        <v>124</v>
      </c>
      <c r="T7" s="0" t="e">
        <f aca="false">INDEX('Score List'!$D$4:$D$198,MATCH($A7&amp;"R"&amp;T$1,'Score List'!$T$4:$T$198,0),1)</f>
        <v>#N/A</v>
      </c>
      <c r="U7" s="0" t="e">
        <f aca="false">INDEX('Score List'!$D$4:$D$198,MATCH($A7&amp;"R"&amp;U$1,'Score List'!$T$4:$T$198,0),1)</f>
        <v>#N/A</v>
      </c>
      <c r="V7" s="0" t="e">
        <f aca="false">INDEX('Score List'!$D$4:$D$198,MATCH($A7&amp;"R"&amp;V$1,'Score List'!$T$4:$T$198,0),1)</f>
        <v>#N/A</v>
      </c>
      <c r="W7" s="0" t="e">
        <f aca="false">INDEX('Score List'!$D$4:$D$198,MATCH($A7&amp;"R"&amp;W$1,'Score List'!$T$4:$T$198,0),1)</f>
        <v>#N/A</v>
      </c>
      <c r="X7" s="159" t="str">
        <f aca="false">TEXT(IF(COUNT($D7:$J7)&gt;=X$1,LARGE($D7:$J7,X$1),0),"000")</f>
        <v>124</v>
      </c>
      <c r="Y7" s="159" t="str">
        <f aca="false">TEXT(IF(COUNT($D7:$J7)&gt;=Y$1,LARGE($D7:$J7,Y$1),0),"000")</f>
        <v>103</v>
      </c>
      <c r="Z7" s="159" t="str">
        <f aca="false">TEXT(IF(COUNT($D7:$J7)&gt;=Z$1,LARGE($D7:$J7,Z$1),0),"000")</f>
        <v>087</v>
      </c>
      <c r="AA7" s="159" t="str">
        <f aca="false">TEXT(IF(COUNT($D7:$J7)&gt;=AA$1,LARGE($D7:$J7,AA$1),0),"000")</f>
        <v>000</v>
      </c>
      <c r="AB7" s="159" t="str">
        <f aca="false">TEXT(100-A7,"00")</f>
        <v>94</v>
      </c>
      <c r="AC7" s="166" t="n">
        <f aca="false">VALUE(X7&amp;Y7&amp;Z7&amp;AA7)</f>
        <v>124103087000</v>
      </c>
      <c r="AD7" s="166" t="n">
        <f aca="false">VALUE(X7&amp;Y7&amp;Z7&amp;AA7&amp;AB7)</f>
        <v>12410308700094</v>
      </c>
      <c r="AE7" s="6" t="n">
        <f aca="false">IF(ISNUMBER(Q7),Q7,TEXT(AH7,"H:MM AM/PM"))</f>
        <v>103</v>
      </c>
      <c r="AF7" s="6" t="n">
        <f aca="false">IF(ISNUMBER(R7),R7,TEXT(AI7,"H:MM AM/PM"))</f>
        <v>87</v>
      </c>
      <c r="AG7" s="6" t="n">
        <f aca="false">IF(ISNUMBER(S7),S7,TEXT(AJ7,"H:MM AM/PM"))</f>
        <v>124</v>
      </c>
      <c r="AH7" s="167" t="n">
        <f aca="false">INDEX('Match Schedule'!$C$11:$C97,IF(ISNUMBER(AL7),AL7,AO7),1)</f>
        <v>0.5625</v>
      </c>
      <c r="AI7" s="167" t="n">
        <f aca="false">INDEX('Match Schedule'!$C$11:$C97,IF(ISNUMBER(AM7),AM7,AP7),1)</f>
        <v>0.59375</v>
      </c>
      <c r="AJ7" s="167" t="n">
        <f aca="false">INDEX('Match Schedule'!$C$11:$C97,IF(ISNUMBER(AN7),AN7,AQ7),1)</f>
        <v>0.663194444444444</v>
      </c>
      <c r="AK7" s="167" t="n">
        <f aca="false">IF(ISNUMBER(Y7),IF(ISNUMBER(Z7),IF(ISNUMBER(AA7),"",AJ7),AI7),AH7)</f>
        <v>0.5625</v>
      </c>
      <c r="AL7" s="70" t="e">
        <f aca="false">MATCH($A7&amp;"R"&amp;AL$1,'Match Schedule'!$O$11:$O$92,0)</f>
        <v>#N/A</v>
      </c>
      <c r="AM7" s="70" t="e">
        <f aca="false">MATCH($A7&amp;"R"&amp;AM$1,'Match Schedule'!$O$11:$O$92,0)</f>
        <v>#N/A</v>
      </c>
      <c r="AN7" s="70" t="n">
        <f aca="false">MATCH($A7&amp;"R"&amp;AN$1,'Match Schedule'!$O$11:$O$92,0)</f>
        <v>24</v>
      </c>
      <c r="AO7" s="70" t="n">
        <f aca="false">MATCH($A7&amp;"R"&amp;AO$1,'Match Schedule'!$P$11:$P$92,0)</f>
        <v>1</v>
      </c>
      <c r="AP7" s="70" t="n">
        <f aca="false">MATCH($A7&amp;"R"&amp;AP$1,'Match Schedule'!$P$11:$P$92,0)</f>
        <v>8</v>
      </c>
      <c r="AQ7" s="70" t="e">
        <f aca="false">MATCH($A7&amp;"R"&amp;AQ$1,'Match Schedule'!$P$11:$P$92,0)</f>
        <v>#N/A</v>
      </c>
    </row>
    <row r="8" customFormat="false" ht="12.75" hidden="false" customHeight="false" outlineLevel="0" collapsed="false">
      <c r="A8" s="6" t="n">
        <f aca="false">Teams!A8</f>
        <v>7</v>
      </c>
      <c r="B8" s="6" t="n">
        <f aca="false">Teams!C8</f>
        <v>6195</v>
      </c>
      <c r="C8" s="6" t="str">
        <f aca="false">Teams!B8</f>
        <v>SAP0wer4</v>
      </c>
      <c r="D8" s="164" t="n">
        <f aca="false">IF(ISNA(Q8),"",Q8)</f>
        <v>82</v>
      </c>
      <c r="E8" s="164" t="n">
        <f aca="false">IF(ISNA(R8),"",R8)</f>
        <v>135</v>
      </c>
      <c r="F8" s="164" t="n">
        <f aca="false">IF(ISNA(S8),"",S8)</f>
        <v>96</v>
      </c>
      <c r="G8" s="164" t="str">
        <f aca="false">IF(ISNA(T8),"",T8)</f>
        <v/>
      </c>
      <c r="H8" s="164" t="str">
        <f aca="false">IF(ISNA(U8),"",U8)</f>
        <v/>
      </c>
      <c r="I8" s="164" t="str">
        <f aca="false">IF(ISNA(V8),"",V8)</f>
        <v/>
      </c>
      <c r="J8" s="164" t="str">
        <f aca="false">IF(ISNA(W8),"",W8)</f>
        <v/>
      </c>
      <c r="K8" s="165" t="n">
        <f aca="false">MAX(D8:J8)</f>
        <v>135</v>
      </c>
      <c r="L8" s="20" t="n">
        <f aca="false">RANK(AC8,AC$2:AC$31)</f>
        <v>4</v>
      </c>
      <c r="M8" s="20" t="n">
        <f aca="false">RANK(AD8,AD$2:AD$31)</f>
        <v>4</v>
      </c>
      <c r="N8" s="6" t="n">
        <f aca="false">COUNT(D8:J8)</f>
        <v>3</v>
      </c>
      <c r="Q8" s="0" t="n">
        <f aca="false">INDEX('Score List'!$D$4:$D$198,MATCH($A8&amp;"R"&amp;Q$1,'Score List'!$T$4:$T$198,0),1)</f>
        <v>82</v>
      </c>
      <c r="R8" s="0" t="n">
        <f aca="false">INDEX('Score List'!$D$4:$D$198,MATCH($A8&amp;"R"&amp;R$1,'Score List'!$T$4:$T$198,0),1)</f>
        <v>135</v>
      </c>
      <c r="S8" s="0" t="n">
        <f aca="false">INDEX('Score List'!$D$4:$D$198,MATCH($A8&amp;"R"&amp;S$1,'Score List'!$T$4:$T$198,0),1)</f>
        <v>96</v>
      </c>
      <c r="T8" s="0" t="e">
        <f aca="false">INDEX('Score List'!$D$4:$D$198,MATCH($A8&amp;"R"&amp;T$1,'Score List'!$T$4:$T$198,0),1)</f>
        <v>#N/A</v>
      </c>
      <c r="U8" s="0" t="e">
        <f aca="false">INDEX('Score List'!$D$4:$D$198,MATCH($A8&amp;"R"&amp;U$1,'Score List'!$T$4:$T$198,0),1)</f>
        <v>#N/A</v>
      </c>
      <c r="V8" s="0" t="e">
        <f aca="false">INDEX('Score List'!$D$4:$D$198,MATCH($A8&amp;"R"&amp;V$1,'Score List'!$T$4:$T$198,0),1)</f>
        <v>#N/A</v>
      </c>
      <c r="W8" s="0" t="e">
        <f aca="false">INDEX('Score List'!$D$4:$D$198,MATCH($A8&amp;"R"&amp;W$1,'Score List'!$T$4:$T$198,0),1)</f>
        <v>#N/A</v>
      </c>
      <c r="X8" s="159" t="str">
        <f aca="false">TEXT(IF(COUNT($D8:$J8)&gt;=X$1,LARGE($D8:$J8,X$1),0),"000")</f>
        <v>135</v>
      </c>
      <c r="Y8" s="159" t="str">
        <f aca="false">TEXT(IF(COUNT($D8:$J8)&gt;=Y$1,LARGE($D8:$J8,Y$1),0),"000")</f>
        <v>096</v>
      </c>
      <c r="Z8" s="159" t="str">
        <f aca="false">TEXT(IF(COUNT($D8:$J8)&gt;=Z$1,LARGE($D8:$J8,Z$1),0),"000")</f>
        <v>082</v>
      </c>
      <c r="AA8" s="159" t="str">
        <f aca="false">TEXT(IF(COUNT($D8:$J8)&gt;=AA$1,LARGE($D8:$J8,AA$1),0),"000")</f>
        <v>000</v>
      </c>
      <c r="AB8" s="159" t="str">
        <f aca="false">TEXT(100-A8,"00")</f>
        <v>93</v>
      </c>
      <c r="AC8" s="166" t="n">
        <f aca="false">VALUE(X8&amp;Y8&amp;Z8&amp;AA8)</f>
        <v>135096082000</v>
      </c>
      <c r="AD8" s="166" t="n">
        <f aca="false">VALUE(X8&amp;Y8&amp;Z8&amp;AA8&amp;AB8)</f>
        <v>13509608200093</v>
      </c>
      <c r="AE8" s="6" t="n">
        <f aca="false">IF(ISNUMBER(Q8),Q8,TEXT(AH8,"H:MM AM/PM"))</f>
        <v>82</v>
      </c>
      <c r="AF8" s="6" t="n">
        <f aca="false">IF(ISNUMBER(R8),R8,TEXT(AI8,"H:MM AM/PM"))</f>
        <v>135</v>
      </c>
      <c r="AG8" s="6" t="n">
        <f aca="false">IF(ISNUMBER(S8),S8,TEXT(AJ8,"H:MM AM/PM"))</f>
        <v>96</v>
      </c>
      <c r="AH8" s="167" t="n">
        <f aca="false">INDEX('Match Schedule'!$C$11:$C98,IF(ISNUMBER(AL8),AL8,AO8),1)</f>
        <v>0.565972222222222</v>
      </c>
      <c r="AI8" s="167" t="n">
        <f aca="false">INDEX('Match Schedule'!$C$11:$C98,IF(ISNUMBER(AM8),AM8,AP8),1)</f>
        <v>0.590277777777778</v>
      </c>
      <c r="AJ8" s="167" t="n">
        <f aca="false">INDEX('Match Schedule'!$C$11:$C98,IF(ISNUMBER(AN8),AN8,AQ8),1)</f>
        <v>0.663194444444444</v>
      </c>
      <c r="AK8" s="167" t="n">
        <f aca="false">IF(ISNUMBER(Y8),IF(ISNUMBER(Z8),IF(ISNUMBER(AA8),"",AJ8),AI8),AH8)</f>
        <v>0.565972222222222</v>
      </c>
      <c r="AL8" s="70" t="n">
        <f aca="false">MATCH($A8&amp;"R"&amp;AL$1,'Match Schedule'!$O$11:$O$92,0)</f>
        <v>2</v>
      </c>
      <c r="AM8" s="70" t="n">
        <f aca="false">MATCH($A8&amp;"R"&amp;AM$1,'Match Schedule'!$O$11:$O$92,0)</f>
        <v>7</v>
      </c>
      <c r="AN8" s="70" t="e">
        <f aca="false">MATCH($A8&amp;"R"&amp;AN$1,'Match Schedule'!$O$11:$O$92,0)</f>
        <v>#N/A</v>
      </c>
      <c r="AO8" s="70" t="e">
        <f aca="false">MATCH($A8&amp;"R"&amp;AO$1,'Match Schedule'!$P$11:$P$92,0)</f>
        <v>#N/A</v>
      </c>
      <c r="AP8" s="70" t="e">
        <f aca="false">MATCH($A8&amp;"R"&amp;AP$1,'Match Schedule'!$P$11:$P$92,0)</f>
        <v>#N/A</v>
      </c>
      <c r="AQ8" s="70" t="n">
        <f aca="false">MATCH($A8&amp;"R"&amp;AQ$1,'Match Schedule'!$P$11:$P$92,0)</f>
        <v>24</v>
      </c>
    </row>
    <row r="9" customFormat="false" ht="12.75" hidden="false" customHeight="false" outlineLevel="0" collapsed="false">
      <c r="A9" s="6" t="n">
        <f aca="false">Teams!A9</f>
        <v>8</v>
      </c>
      <c r="B9" s="6" t="n">
        <f aca="false">Teams!C9</f>
        <v>6222</v>
      </c>
      <c r="C9" s="6" t="str">
        <f aca="false">Teams!B9</f>
        <v>Adroits</v>
      </c>
      <c r="D9" s="164" t="n">
        <f aca="false">IF(ISNA(Q9),"",Q9)</f>
        <v>93</v>
      </c>
      <c r="E9" s="164" t="n">
        <f aca="false">IF(ISNA(R9),"",R9)</f>
        <v>87</v>
      </c>
      <c r="F9" s="164" t="n">
        <f aca="false">IF(ISNA(S9),"",S9)</f>
        <v>107</v>
      </c>
      <c r="G9" s="164" t="str">
        <f aca="false">IF(ISNA(T9),"",T9)</f>
        <v/>
      </c>
      <c r="H9" s="164" t="str">
        <f aca="false">IF(ISNA(U9),"",U9)</f>
        <v/>
      </c>
      <c r="I9" s="164" t="str">
        <f aca="false">IF(ISNA(V9),"",V9)</f>
        <v/>
      </c>
      <c r="J9" s="164" t="str">
        <f aca="false">IF(ISNA(W9),"",W9)</f>
        <v/>
      </c>
      <c r="K9" s="165" t="n">
        <f aca="false">MAX(D9:J9)</f>
        <v>107</v>
      </c>
      <c r="L9" s="20" t="n">
        <f aca="false">RANK(AC9,AC$2:AC$31)</f>
        <v>14</v>
      </c>
      <c r="M9" s="20" t="n">
        <f aca="false">RANK(AD9,AD$2:AD$31)</f>
        <v>14</v>
      </c>
      <c r="N9" s="6" t="n">
        <f aca="false">COUNT(D9:J9)</f>
        <v>3</v>
      </c>
      <c r="Q9" s="0" t="n">
        <f aca="false">INDEX('Score List'!$D$4:$D$198,MATCH($A9&amp;"R"&amp;Q$1,'Score List'!$T$4:$T$198,0),1)</f>
        <v>93</v>
      </c>
      <c r="R9" s="0" t="n">
        <f aca="false">INDEX('Score List'!$D$4:$D$198,MATCH($A9&amp;"R"&amp;R$1,'Score List'!$T$4:$T$198,0),1)</f>
        <v>87</v>
      </c>
      <c r="S9" s="0" t="n">
        <f aca="false">INDEX('Score List'!$D$4:$D$198,MATCH($A9&amp;"R"&amp;S$1,'Score List'!$T$4:$T$198,0),1)</f>
        <v>107</v>
      </c>
      <c r="T9" s="0" t="e">
        <f aca="false">INDEX('Score List'!$D$4:$D$198,MATCH($A9&amp;"R"&amp;T$1,'Score List'!$T$4:$T$198,0),1)</f>
        <v>#N/A</v>
      </c>
      <c r="U9" s="0" t="e">
        <f aca="false">INDEX('Score List'!$D$4:$D$198,MATCH($A9&amp;"R"&amp;U$1,'Score List'!$T$4:$T$198,0),1)</f>
        <v>#N/A</v>
      </c>
      <c r="V9" s="0" t="e">
        <f aca="false">INDEX('Score List'!$D$4:$D$198,MATCH($A9&amp;"R"&amp;V$1,'Score List'!$T$4:$T$198,0),1)</f>
        <v>#N/A</v>
      </c>
      <c r="W9" s="0" t="e">
        <f aca="false">INDEX('Score List'!$D$4:$D$198,MATCH($A9&amp;"R"&amp;W$1,'Score List'!$T$4:$T$198,0),1)</f>
        <v>#N/A</v>
      </c>
      <c r="X9" s="159" t="str">
        <f aca="false">TEXT(IF(COUNT($D9:$J9)&gt;=X$1,LARGE($D9:$J9,X$1),0),"000")</f>
        <v>107</v>
      </c>
      <c r="Y9" s="159" t="str">
        <f aca="false">TEXT(IF(COUNT($D9:$J9)&gt;=Y$1,LARGE($D9:$J9,Y$1),0),"000")</f>
        <v>093</v>
      </c>
      <c r="Z9" s="159" t="str">
        <f aca="false">TEXT(IF(COUNT($D9:$J9)&gt;=Z$1,LARGE($D9:$J9,Z$1),0),"000")</f>
        <v>087</v>
      </c>
      <c r="AA9" s="159" t="str">
        <f aca="false">TEXT(IF(COUNT($D9:$J9)&gt;=AA$1,LARGE($D9:$J9,AA$1),0),"000")</f>
        <v>000</v>
      </c>
      <c r="AB9" s="159" t="str">
        <f aca="false">TEXT(100-A9,"00")</f>
        <v>92</v>
      </c>
      <c r="AC9" s="166" t="n">
        <f aca="false">VALUE(X9&amp;Y9&amp;Z9&amp;AA9)</f>
        <v>107093087000</v>
      </c>
      <c r="AD9" s="166" t="n">
        <f aca="false">VALUE(X9&amp;Y9&amp;Z9&amp;AA9&amp;AB9)</f>
        <v>10709308700092</v>
      </c>
      <c r="AE9" s="6" t="n">
        <f aca="false">IF(ISNUMBER(Q9),Q9,TEXT(AH9,"H:MM AM/PM"))</f>
        <v>93</v>
      </c>
      <c r="AF9" s="6" t="n">
        <f aca="false">IF(ISNUMBER(R9),R9,TEXT(AI9,"H:MM AM/PM"))</f>
        <v>87</v>
      </c>
      <c r="AG9" s="6" t="n">
        <f aca="false">IF(ISNUMBER(S9),S9,TEXT(AJ9,"H:MM AM/PM"))</f>
        <v>107</v>
      </c>
      <c r="AH9" s="167" t="n">
        <f aca="false">INDEX('Match Schedule'!$C$11:$C99,IF(ISNUMBER(AL9),AL9,AO9),1)</f>
        <v>0.565972222222222</v>
      </c>
      <c r="AI9" s="167" t="n">
        <f aca="false">INDEX('Match Schedule'!$C$11:$C99,IF(ISNUMBER(AM9),AM9,AP9),1)</f>
        <v>0.59375</v>
      </c>
      <c r="AJ9" s="167" t="n">
        <f aca="false">INDEX('Match Schedule'!$C$11:$C99,IF(ISNUMBER(AN9),AN9,AQ9),1)</f>
        <v>0.628472222222222</v>
      </c>
      <c r="AK9" s="167" t="n">
        <f aca="false">IF(ISNUMBER(Y9),IF(ISNUMBER(Z9),IF(ISNUMBER(AA9),"",AJ9),AI9),AH9)</f>
        <v>0.565972222222222</v>
      </c>
      <c r="AL9" s="70" t="e">
        <f aca="false">MATCH($A9&amp;"R"&amp;AL$1,'Match Schedule'!$O$11:$O$92,0)</f>
        <v>#N/A</v>
      </c>
      <c r="AM9" s="70" t="n">
        <f aca="false">MATCH($A9&amp;"R"&amp;AM$1,'Match Schedule'!$O$11:$O$92,0)</f>
        <v>8</v>
      </c>
      <c r="AN9" s="70" t="n">
        <f aca="false">MATCH($A9&amp;"R"&amp;AN$1,'Match Schedule'!$O$11:$O$92,0)</f>
        <v>16</v>
      </c>
      <c r="AO9" s="70" t="n">
        <f aca="false">MATCH($A9&amp;"R"&amp;AO$1,'Match Schedule'!$P$11:$P$92,0)</f>
        <v>2</v>
      </c>
      <c r="AP9" s="70" t="e">
        <f aca="false">MATCH($A9&amp;"R"&amp;AP$1,'Match Schedule'!$P$11:$P$92,0)</f>
        <v>#N/A</v>
      </c>
      <c r="AQ9" s="70" t="e">
        <f aca="false">MATCH($A9&amp;"R"&amp;AQ$1,'Match Schedule'!$P$11:$P$92,0)</f>
        <v>#N/A</v>
      </c>
    </row>
    <row r="10" customFormat="false" ht="12.75" hidden="false" customHeight="false" outlineLevel="0" collapsed="false">
      <c r="A10" s="6" t="n">
        <f aca="false">Teams!A10</f>
        <v>9</v>
      </c>
      <c r="B10" s="6" t="n">
        <f aca="false">Teams!C10</f>
        <v>6373</v>
      </c>
      <c r="C10" s="6" t="str">
        <f aca="false">Teams!B10</f>
        <v>Kung Food</v>
      </c>
      <c r="D10" s="164" t="n">
        <f aca="false">IF(ISNA(Q10),"",Q10)</f>
        <v>98</v>
      </c>
      <c r="E10" s="164" t="n">
        <f aca="false">IF(ISNA(R10),"",R10)</f>
        <v>114</v>
      </c>
      <c r="F10" s="164" t="n">
        <f aca="false">IF(ISNA(S10),"",S10)</f>
        <v>122</v>
      </c>
      <c r="G10" s="164" t="str">
        <f aca="false">IF(ISNA(T10),"",T10)</f>
        <v/>
      </c>
      <c r="H10" s="164" t="str">
        <f aca="false">IF(ISNA(U10),"",U10)</f>
        <v/>
      </c>
      <c r="I10" s="164" t="str">
        <f aca="false">IF(ISNA(V10),"",V10)</f>
        <v/>
      </c>
      <c r="J10" s="164" t="str">
        <f aca="false">IF(ISNA(W10),"",W10)</f>
        <v/>
      </c>
      <c r="K10" s="165" t="n">
        <f aca="false">MAX(D10:J10)</f>
        <v>122</v>
      </c>
      <c r="L10" s="20" t="n">
        <f aca="false">RANK(AC10,AC$2:AC$31)</f>
        <v>9</v>
      </c>
      <c r="M10" s="20" t="n">
        <f aca="false">RANK(AD10,AD$2:AD$31)</f>
        <v>9</v>
      </c>
      <c r="N10" s="6" t="n">
        <f aca="false">COUNT(D10:J10)</f>
        <v>3</v>
      </c>
      <c r="Q10" s="0" t="n">
        <f aca="false">INDEX('Score List'!$D$4:$D$198,MATCH($A10&amp;"R"&amp;Q$1,'Score List'!$T$4:$T$198,0),1)</f>
        <v>98</v>
      </c>
      <c r="R10" s="0" t="n">
        <f aca="false">INDEX('Score List'!$D$4:$D$198,MATCH($A10&amp;"R"&amp;R$1,'Score List'!$T$4:$T$198,0),1)</f>
        <v>114</v>
      </c>
      <c r="S10" s="0" t="n">
        <f aca="false">INDEX('Score List'!$D$4:$D$198,MATCH($A10&amp;"R"&amp;S$1,'Score List'!$T$4:$T$198,0),1)</f>
        <v>122</v>
      </c>
      <c r="T10" s="0" t="e">
        <f aca="false">INDEX('Score List'!$D$4:$D$198,MATCH($A10&amp;"R"&amp;T$1,'Score List'!$T$4:$T$198,0),1)</f>
        <v>#N/A</v>
      </c>
      <c r="U10" s="0" t="e">
        <f aca="false">INDEX('Score List'!$D$4:$D$198,MATCH($A10&amp;"R"&amp;U$1,'Score List'!$T$4:$T$198,0),1)</f>
        <v>#N/A</v>
      </c>
      <c r="V10" s="0" t="e">
        <f aca="false">INDEX('Score List'!$D$4:$D$198,MATCH($A10&amp;"R"&amp;V$1,'Score List'!$T$4:$T$198,0),1)</f>
        <v>#N/A</v>
      </c>
      <c r="W10" s="0" t="e">
        <f aca="false">INDEX('Score List'!$D$4:$D$198,MATCH($A10&amp;"R"&amp;W$1,'Score List'!$T$4:$T$198,0),1)</f>
        <v>#N/A</v>
      </c>
      <c r="X10" s="159" t="str">
        <f aca="false">TEXT(IF(COUNT($D10:$J10)&gt;=X$1,LARGE($D10:$J10,X$1),0),"000")</f>
        <v>122</v>
      </c>
      <c r="Y10" s="159" t="str">
        <f aca="false">TEXT(IF(COUNT($D10:$J10)&gt;=Y$1,LARGE($D10:$J10,Y$1),0),"000")</f>
        <v>114</v>
      </c>
      <c r="Z10" s="159" t="str">
        <f aca="false">TEXT(IF(COUNT($D10:$J10)&gt;=Z$1,LARGE($D10:$J10,Z$1),0),"000")</f>
        <v>098</v>
      </c>
      <c r="AA10" s="159" t="str">
        <f aca="false">TEXT(IF(COUNT($D10:$J10)&gt;=AA$1,LARGE($D10:$J10,AA$1),0),"000")</f>
        <v>000</v>
      </c>
      <c r="AB10" s="159" t="str">
        <f aca="false">TEXT(100-A10,"00")</f>
        <v>91</v>
      </c>
      <c r="AC10" s="166" t="n">
        <f aca="false">VALUE(X10&amp;Y10&amp;Z10&amp;AA10)</f>
        <v>122114098000</v>
      </c>
      <c r="AD10" s="166" t="n">
        <f aca="false">VALUE(X10&amp;Y10&amp;Z10&amp;AA10&amp;AB10)</f>
        <v>12211409800091</v>
      </c>
      <c r="AE10" s="6" t="n">
        <f aca="false">IF(ISNUMBER(Q10),Q10,TEXT(AH10,"H:MM AM/PM"))</f>
        <v>98</v>
      </c>
      <c r="AF10" s="6" t="n">
        <f aca="false">IF(ISNUMBER(R10),R10,TEXT(AI10,"H:MM AM/PM"))</f>
        <v>114</v>
      </c>
      <c r="AG10" s="6" t="n">
        <f aca="false">IF(ISNUMBER(S10),S10,TEXT(AJ10,"H:MM AM/PM"))</f>
        <v>122</v>
      </c>
      <c r="AH10" s="167" t="n">
        <f aca="false">INDEX('Match Schedule'!$C$11:$C100,IF(ISNUMBER(AL10),AL10,AO10),1)</f>
        <v>0.569444444444444</v>
      </c>
      <c r="AI10" s="167" t="n">
        <f aca="false">INDEX('Match Schedule'!$C$11:$C100,IF(ISNUMBER(AM10),AM10,AP10),1)</f>
        <v>0.597222222222222</v>
      </c>
      <c r="AJ10" s="167" t="n">
        <f aca="false">INDEX('Match Schedule'!$C$11:$C100,IF(ISNUMBER(AN10),AN10,AQ10),1)</f>
        <v>0.625</v>
      </c>
      <c r="AK10" s="167" t="n">
        <f aca="false">IF(ISNUMBER(Y10),IF(ISNUMBER(Z10),IF(ISNUMBER(AA10),"",AJ10),AI10),AH10)</f>
        <v>0.569444444444444</v>
      </c>
      <c r="AL10" s="70" t="n">
        <f aca="false">MATCH($A10&amp;"R"&amp;AL$1,'Match Schedule'!$O$11:$O$92,0)</f>
        <v>3</v>
      </c>
      <c r="AM10" s="70" t="e">
        <f aca="false">MATCH($A10&amp;"R"&amp;AM$1,'Match Schedule'!$O$11:$O$92,0)</f>
        <v>#N/A</v>
      </c>
      <c r="AN10" s="70" t="e">
        <f aca="false">MATCH($A10&amp;"R"&amp;AN$1,'Match Schedule'!$O$11:$O$92,0)</f>
        <v>#N/A</v>
      </c>
      <c r="AO10" s="70" t="e">
        <f aca="false">MATCH($A10&amp;"R"&amp;AO$1,'Match Schedule'!$P$11:$P$92,0)</f>
        <v>#N/A</v>
      </c>
      <c r="AP10" s="70" t="n">
        <f aca="false">MATCH($A10&amp;"R"&amp;AP$1,'Match Schedule'!$P$11:$P$92,0)</f>
        <v>9</v>
      </c>
      <c r="AQ10" s="70" t="n">
        <f aca="false">MATCH($A10&amp;"R"&amp;AQ$1,'Match Schedule'!$P$11:$P$92,0)</f>
        <v>15</v>
      </c>
    </row>
    <row r="11" customFormat="false" ht="12.75" hidden="false" customHeight="false" outlineLevel="0" collapsed="false">
      <c r="A11" s="6" t="n">
        <f aca="false">Teams!A11</f>
        <v>10</v>
      </c>
      <c r="B11" s="6" t="n">
        <f aca="false">Teams!C11</f>
        <v>7667</v>
      </c>
      <c r="C11" s="6" t="str">
        <f aca="false">Teams!B11</f>
        <v>Fantastic Lego Legion</v>
      </c>
      <c r="D11" s="164" t="n">
        <f aca="false">IF(ISNA(Q11),"",Q11)</f>
        <v>110</v>
      </c>
      <c r="E11" s="164" t="n">
        <f aca="false">IF(ISNA(R11),"",R11)</f>
        <v>112</v>
      </c>
      <c r="F11" s="164" t="n">
        <f aca="false">IF(ISNA(S11),"",S11)</f>
        <v>81</v>
      </c>
      <c r="G11" s="164" t="str">
        <f aca="false">IF(ISNA(T11),"",T11)</f>
        <v/>
      </c>
      <c r="H11" s="164" t="str">
        <f aca="false">IF(ISNA(U11),"",U11)</f>
        <v/>
      </c>
      <c r="I11" s="164" t="str">
        <f aca="false">IF(ISNA(V11),"",V11)</f>
        <v/>
      </c>
      <c r="J11" s="164" t="str">
        <f aca="false">IF(ISNA(W11),"",W11)</f>
        <v/>
      </c>
      <c r="K11" s="165" t="n">
        <f aca="false">MAX(D11:J11)</f>
        <v>112</v>
      </c>
      <c r="L11" s="20" t="n">
        <f aca="false">RANK(AC11,AC$2:AC$31)</f>
        <v>12</v>
      </c>
      <c r="M11" s="20" t="n">
        <f aca="false">RANK(AD11,AD$2:AD$31)</f>
        <v>12</v>
      </c>
      <c r="N11" s="6" t="n">
        <f aca="false">COUNT(D11:J11)</f>
        <v>3</v>
      </c>
      <c r="Q11" s="0" t="n">
        <f aca="false">INDEX('Score List'!$D$4:$D$198,MATCH($A11&amp;"R"&amp;Q$1,'Score List'!$T$4:$T$198,0),1)</f>
        <v>110</v>
      </c>
      <c r="R11" s="0" t="n">
        <f aca="false">INDEX('Score List'!$D$4:$D$198,MATCH($A11&amp;"R"&amp;R$1,'Score List'!$T$4:$T$198,0),1)</f>
        <v>112</v>
      </c>
      <c r="S11" s="0" t="n">
        <f aca="false">INDEX('Score List'!$D$4:$D$198,MATCH($A11&amp;"R"&amp;S$1,'Score List'!$T$4:$T$198,0),1)</f>
        <v>81</v>
      </c>
      <c r="T11" s="0" t="e">
        <f aca="false">INDEX('Score List'!$D$4:$D$198,MATCH($A11&amp;"R"&amp;T$1,'Score List'!$T$4:$T$198,0),1)</f>
        <v>#N/A</v>
      </c>
      <c r="U11" s="0" t="e">
        <f aca="false">INDEX('Score List'!$D$4:$D$198,MATCH($A11&amp;"R"&amp;U$1,'Score List'!$T$4:$T$198,0),1)</f>
        <v>#N/A</v>
      </c>
      <c r="V11" s="0" t="e">
        <f aca="false">INDEX('Score List'!$D$4:$D$198,MATCH($A11&amp;"R"&amp;V$1,'Score List'!$T$4:$T$198,0),1)</f>
        <v>#N/A</v>
      </c>
      <c r="W11" s="0" t="e">
        <f aca="false">INDEX('Score List'!$D$4:$D$198,MATCH($A11&amp;"R"&amp;W$1,'Score List'!$T$4:$T$198,0),1)</f>
        <v>#N/A</v>
      </c>
      <c r="X11" s="159" t="str">
        <f aca="false">TEXT(IF(COUNT($D11:$J11)&gt;=X$1,LARGE($D11:$J11,X$1),0),"000")</f>
        <v>112</v>
      </c>
      <c r="Y11" s="159" t="str">
        <f aca="false">TEXT(IF(COUNT($D11:$J11)&gt;=Y$1,LARGE($D11:$J11,Y$1),0),"000")</f>
        <v>110</v>
      </c>
      <c r="Z11" s="159" t="str">
        <f aca="false">TEXT(IF(COUNT($D11:$J11)&gt;=Z$1,LARGE($D11:$J11,Z$1),0),"000")</f>
        <v>081</v>
      </c>
      <c r="AA11" s="159" t="str">
        <f aca="false">TEXT(IF(COUNT($D11:$J11)&gt;=AA$1,LARGE($D11:$J11,AA$1),0),"000")</f>
        <v>000</v>
      </c>
      <c r="AB11" s="159" t="str">
        <f aca="false">TEXT(100-A11,"00")</f>
        <v>90</v>
      </c>
      <c r="AC11" s="166" t="n">
        <f aca="false">VALUE(X11&amp;Y11&amp;Z11&amp;AA11)</f>
        <v>112110081000</v>
      </c>
      <c r="AD11" s="166" t="n">
        <f aca="false">VALUE(X11&amp;Y11&amp;Z11&amp;AA11&amp;AB11)</f>
        <v>11211008100090</v>
      </c>
      <c r="AE11" s="6" t="n">
        <f aca="false">IF(ISNUMBER(Q11),Q11,TEXT(AH11,"H:MM AM/PM"))</f>
        <v>110</v>
      </c>
      <c r="AF11" s="6" t="n">
        <f aca="false">IF(ISNUMBER(R11),R11,TEXT(AI11,"H:MM AM/PM"))</f>
        <v>112</v>
      </c>
      <c r="AG11" s="6" t="n">
        <f aca="false">IF(ISNUMBER(S11),S11,TEXT(AJ11,"H:MM AM/PM"))</f>
        <v>81</v>
      </c>
      <c r="AH11" s="167" t="n">
        <f aca="false">INDEX('Match Schedule'!$C$11:$C101,IF(ISNUMBER(AL11),AL11,AO11),1)</f>
        <v>0.569444444444444</v>
      </c>
      <c r="AI11" s="167" t="n">
        <f aca="false">INDEX('Match Schedule'!$C$11:$C101,IF(ISNUMBER(AM11),AM11,AP11),1)</f>
        <v>0.600694444444444</v>
      </c>
      <c r="AJ11" s="167" t="n">
        <f aca="false">INDEX('Match Schedule'!$C$11:$C101,IF(ISNUMBER(AN11),AN11,AQ11),1)</f>
        <v>0.631944444444444</v>
      </c>
      <c r="AK11" s="167" t="n">
        <f aca="false">IF(ISNUMBER(Y11),IF(ISNUMBER(Z11),IF(ISNUMBER(AA11),"",AJ11),AI11),AH11)</f>
        <v>0.569444444444444</v>
      </c>
      <c r="AL11" s="70" t="e">
        <f aca="false">MATCH($A11&amp;"R"&amp;AL$1,'Match Schedule'!$O$11:$O$92,0)</f>
        <v>#N/A</v>
      </c>
      <c r="AM11" s="70" t="e">
        <f aca="false">MATCH($A11&amp;"R"&amp;AM$1,'Match Schedule'!$O$11:$O$92,0)</f>
        <v>#N/A</v>
      </c>
      <c r="AN11" s="70" t="n">
        <f aca="false">MATCH($A11&amp;"R"&amp;AN$1,'Match Schedule'!$O$11:$O$92,0)</f>
        <v>17</v>
      </c>
      <c r="AO11" s="70" t="n">
        <f aca="false">MATCH($A11&amp;"R"&amp;AO$1,'Match Schedule'!$P$11:$P$92,0)</f>
        <v>3</v>
      </c>
      <c r="AP11" s="70" t="n">
        <f aca="false">MATCH($A11&amp;"R"&amp;AP$1,'Match Schedule'!$P$11:$P$92,0)</f>
        <v>10</v>
      </c>
      <c r="AQ11" s="70" t="e">
        <f aca="false">MATCH($A11&amp;"R"&amp;AQ$1,'Match Schedule'!$P$11:$P$92,0)</f>
        <v>#N/A</v>
      </c>
    </row>
    <row r="12" customFormat="false" ht="12.75" hidden="false" customHeight="false" outlineLevel="0" collapsed="false">
      <c r="A12" s="6" t="n">
        <f aca="false">Teams!A12</f>
        <v>11</v>
      </c>
      <c r="B12" s="6" t="n">
        <f aca="false">Teams!C12</f>
        <v>8627</v>
      </c>
      <c r="C12" s="6" t="str">
        <f aca="false">Teams!B12</f>
        <v>The Other Team Again</v>
      </c>
      <c r="D12" s="164" t="n">
        <f aca="false">IF(ISNA(Q12),"",Q12)</f>
        <v>131</v>
      </c>
      <c r="E12" s="164" t="n">
        <f aca="false">IF(ISNA(R12),"",R12)</f>
        <v>124</v>
      </c>
      <c r="F12" s="164" t="n">
        <f aca="false">IF(ISNA(S12),"",S12)</f>
        <v>144</v>
      </c>
      <c r="G12" s="164" t="str">
        <f aca="false">IF(ISNA(T12),"",T12)</f>
        <v/>
      </c>
      <c r="H12" s="164" t="str">
        <f aca="false">IF(ISNA(U12),"",U12)</f>
        <v/>
      </c>
      <c r="I12" s="164" t="str">
        <f aca="false">IF(ISNA(V12),"",V12)</f>
        <v/>
      </c>
      <c r="J12" s="164" t="str">
        <f aca="false">IF(ISNA(W12),"",W12)</f>
        <v/>
      </c>
      <c r="K12" s="165" t="n">
        <f aca="false">MAX(D12:J12)</f>
        <v>144</v>
      </c>
      <c r="L12" s="20" t="n">
        <f aca="false">RANK(AC12,AC$2:AC$31)</f>
        <v>3</v>
      </c>
      <c r="M12" s="20" t="n">
        <f aca="false">RANK(AD12,AD$2:AD$31)</f>
        <v>3</v>
      </c>
      <c r="N12" s="6" t="n">
        <f aca="false">COUNT(D12:J12)</f>
        <v>3</v>
      </c>
      <c r="Q12" s="0" t="n">
        <f aca="false">INDEX('Score List'!$D$4:$D$198,MATCH($A12&amp;"R"&amp;Q$1,'Score List'!$T$4:$T$198,0),1)</f>
        <v>131</v>
      </c>
      <c r="R12" s="0" t="n">
        <f aca="false">INDEX('Score List'!$D$4:$D$198,MATCH($A12&amp;"R"&amp;R$1,'Score List'!$T$4:$T$198,0),1)</f>
        <v>124</v>
      </c>
      <c r="S12" s="0" t="n">
        <f aca="false">INDEX('Score List'!$D$4:$D$198,MATCH($A12&amp;"R"&amp;S$1,'Score List'!$T$4:$T$198,0),1)</f>
        <v>144</v>
      </c>
      <c r="T12" s="0" t="e">
        <f aca="false">INDEX('Score List'!$D$4:$D$198,MATCH($A12&amp;"R"&amp;T$1,'Score List'!$T$4:$T$198,0),1)</f>
        <v>#N/A</v>
      </c>
      <c r="U12" s="0" t="e">
        <f aca="false">INDEX('Score List'!$D$4:$D$198,MATCH($A12&amp;"R"&amp;U$1,'Score List'!$T$4:$T$198,0),1)</f>
        <v>#N/A</v>
      </c>
      <c r="V12" s="0" t="e">
        <f aca="false">INDEX('Score List'!$D$4:$D$198,MATCH($A12&amp;"R"&amp;V$1,'Score List'!$T$4:$T$198,0),1)</f>
        <v>#N/A</v>
      </c>
      <c r="W12" s="0" t="e">
        <f aca="false">INDEX('Score List'!$D$4:$D$198,MATCH($A12&amp;"R"&amp;W$1,'Score List'!$T$4:$T$198,0),1)</f>
        <v>#N/A</v>
      </c>
      <c r="X12" s="159" t="str">
        <f aca="false">TEXT(IF(COUNT($D12:$J12)&gt;=X$1,LARGE($D12:$J12,X$1),0),"000")</f>
        <v>144</v>
      </c>
      <c r="Y12" s="159" t="str">
        <f aca="false">TEXT(IF(COUNT($D12:$J12)&gt;=Y$1,LARGE($D12:$J12,Y$1),0),"000")</f>
        <v>131</v>
      </c>
      <c r="Z12" s="159" t="str">
        <f aca="false">TEXT(IF(COUNT($D12:$J12)&gt;=Z$1,LARGE($D12:$J12,Z$1),0),"000")</f>
        <v>124</v>
      </c>
      <c r="AA12" s="159" t="str">
        <f aca="false">TEXT(IF(COUNT($D12:$J12)&gt;=AA$1,LARGE($D12:$J12,AA$1),0),"000")</f>
        <v>000</v>
      </c>
      <c r="AB12" s="159" t="str">
        <f aca="false">TEXT(100-A12,"00")</f>
        <v>89</v>
      </c>
      <c r="AC12" s="166" t="n">
        <f aca="false">VALUE(X12&amp;Y12&amp;Z12&amp;AA12)</f>
        <v>144131124000</v>
      </c>
      <c r="AD12" s="166" t="n">
        <f aca="false">VALUE(X12&amp;Y12&amp;Z12&amp;AA12&amp;AB12)</f>
        <v>14413112400089</v>
      </c>
      <c r="AE12" s="6" t="n">
        <f aca="false">IF(ISNUMBER(Q12),Q12,TEXT(AH12,"H:MM AM/PM"))</f>
        <v>131</v>
      </c>
      <c r="AF12" s="6" t="n">
        <f aca="false">IF(ISNUMBER(R12),R12,TEXT(AI12,"H:MM AM/PM"))</f>
        <v>124</v>
      </c>
      <c r="AG12" s="6" t="n">
        <f aca="false">IF(ISNUMBER(S12),S12,TEXT(AJ12,"H:MM AM/PM"))</f>
        <v>144</v>
      </c>
      <c r="AH12" s="167" t="n">
        <f aca="false">INDEX('Match Schedule'!$C$11:$C102,IF(ISNUMBER(AL12),AL12,AO12),1)</f>
        <v>0.572916666666667</v>
      </c>
      <c r="AI12" s="167" t="n">
        <f aca="false">INDEX('Match Schedule'!$C$11:$C102,IF(ISNUMBER(AM12),AM12,AP12),1)</f>
        <v>0.597222222222222</v>
      </c>
      <c r="AJ12" s="167" t="n">
        <f aca="false">INDEX('Match Schedule'!$C$11:$C102,IF(ISNUMBER(AN12),AN12,AQ12),1)</f>
        <v>0.631944444444444</v>
      </c>
      <c r="AK12" s="167" t="n">
        <f aca="false">IF(ISNUMBER(Y12),IF(ISNUMBER(Z12),IF(ISNUMBER(AA12),"",AJ12),AI12),AH12)</f>
        <v>0.572916666666667</v>
      </c>
      <c r="AL12" s="70" t="n">
        <f aca="false">MATCH($A12&amp;"R"&amp;AL$1,'Match Schedule'!$O$11:$O$92,0)</f>
        <v>4</v>
      </c>
      <c r="AM12" s="70" t="n">
        <f aca="false">MATCH($A12&amp;"R"&amp;AM$1,'Match Schedule'!$O$11:$O$92,0)</f>
        <v>9</v>
      </c>
      <c r="AN12" s="70" t="e">
        <f aca="false">MATCH($A12&amp;"R"&amp;AN$1,'Match Schedule'!$O$11:$O$92,0)</f>
        <v>#N/A</v>
      </c>
      <c r="AO12" s="70" t="e">
        <f aca="false">MATCH($A12&amp;"R"&amp;AO$1,'Match Schedule'!$P$11:$P$92,0)</f>
        <v>#N/A</v>
      </c>
      <c r="AP12" s="70" t="e">
        <f aca="false">MATCH($A12&amp;"R"&amp;AP$1,'Match Schedule'!$P$11:$P$92,0)</f>
        <v>#N/A</v>
      </c>
      <c r="AQ12" s="70" t="n">
        <f aca="false">MATCH($A12&amp;"R"&amp;AQ$1,'Match Schedule'!$P$11:$P$92,0)</f>
        <v>17</v>
      </c>
    </row>
    <row r="13" customFormat="false" ht="12.75" hidden="false" customHeight="false" outlineLevel="0" collapsed="false">
      <c r="A13" s="6" t="n">
        <f aca="false">Teams!A13</f>
        <v>12</v>
      </c>
      <c r="B13" s="6" t="n">
        <f aca="false">Teams!C13</f>
        <v>9738</v>
      </c>
      <c r="C13" s="6" t="str">
        <f aca="false">Teams!B13</f>
        <v>Alien Calamari</v>
      </c>
      <c r="D13" s="164" t="n">
        <f aca="false">IF(ISNA(Q13),"",Q13)</f>
        <v>92</v>
      </c>
      <c r="E13" s="164" t="n">
        <f aca="false">IF(ISNA(R13),"",R13)</f>
        <v>103</v>
      </c>
      <c r="F13" s="164" t="n">
        <f aca="false">IF(ISNA(S13),"",S13)</f>
        <v>88</v>
      </c>
      <c r="G13" s="164" t="str">
        <f aca="false">IF(ISNA(T13),"",T13)</f>
        <v/>
      </c>
      <c r="H13" s="164" t="str">
        <f aca="false">IF(ISNA(U13),"",U13)</f>
        <v/>
      </c>
      <c r="I13" s="164" t="str">
        <f aca="false">IF(ISNA(V13),"",V13)</f>
        <v/>
      </c>
      <c r="J13" s="164" t="str">
        <f aca="false">IF(ISNA(W13),"",W13)</f>
        <v/>
      </c>
      <c r="K13" s="165" t="n">
        <f aca="false">MAX(D13:J13)</f>
        <v>103</v>
      </c>
      <c r="L13" s="20" t="n">
        <f aca="false">RANK(AC13,AC$2:AC$31)</f>
        <v>15</v>
      </c>
      <c r="M13" s="20" t="n">
        <f aca="false">RANK(AD13,AD$2:AD$31)</f>
        <v>15</v>
      </c>
      <c r="N13" s="6" t="n">
        <f aca="false">COUNT(D13:J13)</f>
        <v>3</v>
      </c>
      <c r="Q13" s="0" t="n">
        <f aca="false">INDEX('Score List'!$D$4:$D$198,MATCH($A13&amp;"R"&amp;Q$1,'Score List'!$T$4:$T$198,0),1)</f>
        <v>92</v>
      </c>
      <c r="R13" s="0" t="n">
        <f aca="false">INDEX('Score List'!$D$4:$D$198,MATCH($A13&amp;"R"&amp;R$1,'Score List'!$T$4:$T$198,0),1)</f>
        <v>103</v>
      </c>
      <c r="S13" s="0" t="n">
        <f aca="false">INDEX('Score List'!$D$4:$D$198,MATCH($A13&amp;"R"&amp;S$1,'Score List'!$T$4:$T$198,0),1)</f>
        <v>88</v>
      </c>
      <c r="T13" s="0" t="e">
        <f aca="false">INDEX('Score List'!$D$4:$D$198,MATCH($A13&amp;"R"&amp;T$1,'Score List'!$T$4:$T$198,0),1)</f>
        <v>#N/A</v>
      </c>
      <c r="U13" s="0" t="e">
        <f aca="false">INDEX('Score List'!$D$4:$D$198,MATCH($A13&amp;"R"&amp;U$1,'Score List'!$T$4:$T$198,0),1)</f>
        <v>#N/A</v>
      </c>
      <c r="V13" s="0" t="e">
        <f aca="false">INDEX('Score List'!$D$4:$D$198,MATCH($A13&amp;"R"&amp;V$1,'Score List'!$T$4:$T$198,0),1)</f>
        <v>#N/A</v>
      </c>
      <c r="W13" s="0" t="e">
        <f aca="false">INDEX('Score List'!$D$4:$D$198,MATCH($A13&amp;"R"&amp;W$1,'Score List'!$T$4:$T$198,0),1)</f>
        <v>#N/A</v>
      </c>
      <c r="X13" s="159" t="str">
        <f aca="false">TEXT(IF(COUNT($D13:$J13)&gt;=X$1,LARGE($D13:$J13,X$1),0),"000")</f>
        <v>103</v>
      </c>
      <c r="Y13" s="159" t="str">
        <f aca="false">TEXT(IF(COUNT($D13:$J13)&gt;=Y$1,LARGE($D13:$J13,Y$1),0),"000")</f>
        <v>092</v>
      </c>
      <c r="Z13" s="159" t="str">
        <f aca="false">TEXT(IF(COUNT($D13:$J13)&gt;=Z$1,LARGE($D13:$J13,Z$1),0),"000")</f>
        <v>088</v>
      </c>
      <c r="AA13" s="159" t="str">
        <f aca="false">TEXT(IF(COUNT($D13:$J13)&gt;=AA$1,LARGE($D13:$J13,AA$1),0),"000")</f>
        <v>000</v>
      </c>
      <c r="AB13" s="159" t="str">
        <f aca="false">TEXT(100-A13,"00")</f>
        <v>88</v>
      </c>
      <c r="AC13" s="166" t="n">
        <f aca="false">VALUE(X13&amp;Y13&amp;Z13&amp;AA13)</f>
        <v>103092088000</v>
      </c>
      <c r="AD13" s="166" t="n">
        <f aca="false">VALUE(X13&amp;Y13&amp;Z13&amp;AA13&amp;AB13)</f>
        <v>10309208800088</v>
      </c>
      <c r="AE13" s="6" t="n">
        <f aca="false">IF(ISNUMBER(Q13),Q13,TEXT(AH13,"H:MM AM/PM"))</f>
        <v>92</v>
      </c>
      <c r="AF13" s="6" t="n">
        <f aca="false">IF(ISNUMBER(R13),R13,TEXT(AI13,"H:MM AM/PM"))</f>
        <v>103</v>
      </c>
      <c r="AG13" s="6" t="n">
        <f aca="false">IF(ISNUMBER(S13),S13,TEXT(AJ13,"H:MM AM/PM"))</f>
        <v>88</v>
      </c>
      <c r="AH13" s="167" t="n">
        <f aca="false">INDEX('Match Schedule'!$C$11:$C103,IF(ISNUMBER(AL13),AL13,AO13),1)</f>
        <v>0.572916666666667</v>
      </c>
      <c r="AI13" s="167" t="n">
        <f aca="false">INDEX('Match Schedule'!$C$11:$C103,IF(ISNUMBER(AM13),AM13,AP13),1)</f>
        <v>0.600694444444444</v>
      </c>
      <c r="AJ13" s="167" t="n">
        <f aca="false">INDEX('Match Schedule'!$C$11:$C103,IF(ISNUMBER(AN13),AN13,AQ13),1)</f>
        <v>0.659722222222222</v>
      </c>
      <c r="AK13" s="167" t="n">
        <f aca="false">IF(ISNUMBER(Y13),IF(ISNUMBER(Z13),IF(ISNUMBER(AA13),"",AJ13),AI13),AH13)</f>
        <v>0.572916666666667</v>
      </c>
      <c r="AL13" s="70" t="e">
        <f aca="false">MATCH($A13&amp;"R"&amp;AL$1,'Match Schedule'!$O$11:$O$92,0)</f>
        <v>#N/A</v>
      </c>
      <c r="AM13" s="70" t="n">
        <f aca="false">MATCH($A13&amp;"R"&amp;AM$1,'Match Schedule'!$O$11:$O$92,0)</f>
        <v>10</v>
      </c>
      <c r="AN13" s="70" t="e">
        <f aca="false">MATCH($A13&amp;"R"&amp;AN$1,'Match Schedule'!$O$11:$O$92,0)</f>
        <v>#N/A</v>
      </c>
      <c r="AO13" s="70" t="n">
        <f aca="false">MATCH($A13&amp;"R"&amp;AO$1,'Match Schedule'!$P$11:$P$92,0)</f>
        <v>4</v>
      </c>
      <c r="AP13" s="70" t="e">
        <f aca="false">MATCH($A13&amp;"R"&amp;AP$1,'Match Schedule'!$P$11:$P$92,0)</f>
        <v>#N/A</v>
      </c>
      <c r="AQ13" s="70" t="n">
        <f aca="false">MATCH($A13&amp;"R"&amp;AQ$1,'Match Schedule'!$P$11:$P$92,0)</f>
        <v>23</v>
      </c>
    </row>
    <row r="14" customFormat="false" ht="12.75" hidden="false" customHeight="false" outlineLevel="0" collapsed="false">
      <c r="A14" s="6" t="n">
        <f aca="false">Teams!A14</f>
        <v>13</v>
      </c>
      <c r="B14" s="6" t="n">
        <f aca="false">Teams!C14</f>
        <v>5820</v>
      </c>
      <c r="C14" s="6" t="str">
        <f aca="false">Teams!B14</f>
        <v>Pieceful Programmers</v>
      </c>
      <c r="D14" s="164" t="n">
        <f aca="false">IF(ISNA(Q14),"",Q14)</f>
        <v>115</v>
      </c>
      <c r="E14" s="164" t="n">
        <f aca="false">IF(ISNA(R14),"",R14)</f>
        <v>134</v>
      </c>
      <c r="F14" s="164" t="n">
        <f aca="false">IF(ISNA(S14),"",S14)</f>
        <v>130</v>
      </c>
      <c r="G14" s="164" t="str">
        <f aca="false">IF(ISNA(T14),"",T14)</f>
        <v/>
      </c>
      <c r="H14" s="164" t="str">
        <f aca="false">IF(ISNA(U14),"",U14)</f>
        <v/>
      </c>
      <c r="I14" s="164" t="str">
        <f aca="false">IF(ISNA(V14),"",V14)</f>
        <v/>
      </c>
      <c r="J14" s="164" t="str">
        <f aca="false">IF(ISNA(W14),"",W14)</f>
        <v/>
      </c>
      <c r="K14" s="165" t="n">
        <f aca="false">MAX(D14:J14)</f>
        <v>134</v>
      </c>
      <c r="L14" s="20" t="n">
        <f aca="false">RANK(AC14,AC$2:AC$31)</f>
        <v>5</v>
      </c>
      <c r="M14" s="20" t="n">
        <f aca="false">RANK(AD14,AD$2:AD$31)</f>
        <v>5</v>
      </c>
      <c r="N14" s="6" t="n">
        <f aca="false">COUNT(D14:J14)</f>
        <v>3</v>
      </c>
      <c r="Q14" s="0" t="n">
        <f aca="false">INDEX('Score List'!$D$4:$D$198,MATCH($A14&amp;"R"&amp;Q$1,'Score List'!$T$4:$T$198,0),1)</f>
        <v>115</v>
      </c>
      <c r="R14" s="0" t="n">
        <f aca="false">INDEX('Score List'!$D$4:$D$198,MATCH($A14&amp;"R"&amp;R$1,'Score List'!$T$4:$T$198,0),1)</f>
        <v>134</v>
      </c>
      <c r="S14" s="0" t="n">
        <f aca="false">INDEX('Score List'!$D$4:$D$198,MATCH($A14&amp;"R"&amp;S$1,'Score List'!$T$4:$T$198,0),1)</f>
        <v>130</v>
      </c>
      <c r="T14" s="0" t="e">
        <f aca="false">INDEX('Score List'!$D$4:$D$198,MATCH($A14&amp;"R"&amp;T$1,'Score List'!$T$4:$T$198,0),1)</f>
        <v>#N/A</v>
      </c>
      <c r="U14" s="0" t="e">
        <f aca="false">INDEX('Score List'!$D$4:$D$198,MATCH($A14&amp;"R"&amp;U$1,'Score List'!$T$4:$T$198,0),1)</f>
        <v>#N/A</v>
      </c>
      <c r="V14" s="0" t="e">
        <f aca="false">INDEX('Score List'!$D$4:$D$198,MATCH($A14&amp;"R"&amp;V$1,'Score List'!$T$4:$T$198,0),1)</f>
        <v>#N/A</v>
      </c>
      <c r="W14" s="0" t="e">
        <f aca="false">INDEX('Score List'!$D$4:$D$198,MATCH($A14&amp;"R"&amp;W$1,'Score List'!$T$4:$T$198,0),1)</f>
        <v>#N/A</v>
      </c>
      <c r="X14" s="159" t="str">
        <f aca="false">TEXT(IF(COUNT($D14:$J14)&gt;=X$1,LARGE($D14:$J14,X$1),0),"000")</f>
        <v>134</v>
      </c>
      <c r="Y14" s="159" t="str">
        <f aca="false">TEXT(IF(COUNT($D14:$J14)&gt;=Y$1,LARGE($D14:$J14,Y$1),0),"000")</f>
        <v>130</v>
      </c>
      <c r="Z14" s="159" t="str">
        <f aca="false">TEXT(IF(COUNT($D14:$J14)&gt;=Z$1,LARGE($D14:$J14,Z$1),0),"000")</f>
        <v>115</v>
      </c>
      <c r="AA14" s="159" t="str">
        <f aca="false">TEXT(IF(COUNT($D14:$J14)&gt;=AA$1,LARGE($D14:$J14,AA$1),0),"000")</f>
        <v>000</v>
      </c>
      <c r="AB14" s="159" t="str">
        <f aca="false">TEXT(100-A14,"00")</f>
        <v>87</v>
      </c>
      <c r="AC14" s="166" t="n">
        <f aca="false">VALUE(X14&amp;Y14&amp;Z14&amp;AA14)</f>
        <v>134130115000</v>
      </c>
      <c r="AD14" s="166" t="n">
        <f aca="false">VALUE(X14&amp;Y14&amp;Z14&amp;AA14&amp;AB14)</f>
        <v>13413011500087</v>
      </c>
      <c r="AE14" s="6" t="n">
        <f aca="false">IF(ISNUMBER(Q14),Q14,TEXT(AH14,"H:MM AM/PM"))</f>
        <v>115</v>
      </c>
      <c r="AF14" s="6" t="n">
        <f aca="false">IF(ISNUMBER(R14),R14,TEXT(AI14,"H:MM AM/PM"))</f>
        <v>134</v>
      </c>
      <c r="AG14" s="6" t="n">
        <f aca="false">IF(ISNUMBER(S14),S14,TEXT(AJ14,"H:MM AM/PM"))</f>
        <v>130</v>
      </c>
      <c r="AH14" s="167" t="n">
        <f aca="false">INDEX('Match Schedule'!$C$11:$C104,IF(ISNUMBER(AL14),AL14,AO14),1)</f>
        <v>0.576388888888889</v>
      </c>
      <c r="AI14" s="167" t="n">
        <f aca="false">INDEX('Match Schedule'!$C$11:$C104,IF(ISNUMBER(AM14),AM14,AP14),1)</f>
        <v>0.614583333333333</v>
      </c>
      <c r="AJ14" s="167" t="n">
        <f aca="false">INDEX('Match Schedule'!$C$11:$C104,IF(ISNUMBER(AN14),AN14,AQ14),1)</f>
        <v>0.65625</v>
      </c>
      <c r="AK14" s="167" t="n">
        <f aca="false">IF(ISNUMBER(Y14),IF(ISNUMBER(Z14),IF(ISNUMBER(AA14),"",AJ14),AI14),AH14)</f>
        <v>0.576388888888889</v>
      </c>
      <c r="AL14" s="70" t="n">
        <f aca="false">MATCH($A14&amp;"R"&amp;AL$1,'Match Schedule'!$O$11:$O$92,0)</f>
        <v>5</v>
      </c>
      <c r="AM14" s="70" t="e">
        <f aca="false">MATCH($A14&amp;"R"&amp;AM$1,'Match Schedule'!$O$11:$O$92,0)</f>
        <v>#N/A</v>
      </c>
      <c r="AN14" s="70" t="e">
        <f aca="false">MATCH($A14&amp;"R"&amp;AN$1,'Match Schedule'!$O$11:$O$92,0)</f>
        <v>#N/A</v>
      </c>
      <c r="AO14" s="70" t="e">
        <f aca="false">MATCH($A14&amp;"R"&amp;AO$1,'Match Schedule'!$P$11:$P$92,0)</f>
        <v>#N/A</v>
      </c>
      <c r="AP14" s="70" t="n">
        <f aca="false">MATCH($A14&amp;"R"&amp;AP$1,'Match Schedule'!$P$11:$P$92,0)</f>
        <v>12</v>
      </c>
      <c r="AQ14" s="70" t="n">
        <f aca="false">MATCH($A14&amp;"R"&amp;AQ$1,'Match Schedule'!$P$11:$P$92,0)</f>
        <v>22</v>
      </c>
    </row>
    <row r="15" customFormat="false" ht="12.75" hidden="false" customHeight="false" outlineLevel="0" collapsed="false">
      <c r="A15" s="6" t="n">
        <f aca="false">Teams!A15</f>
        <v>14</v>
      </c>
      <c r="B15" s="6" t="n">
        <f aca="false">Teams!C15</f>
        <v>5221</v>
      </c>
      <c r="C15" s="6" t="str">
        <f aca="false">Teams!B15</f>
        <v>Extreme Kennedy</v>
      </c>
      <c r="D15" s="164" t="n">
        <f aca="false">IF(ISNA(Q15),"",Q15)</f>
        <v>133</v>
      </c>
      <c r="E15" s="164" t="n">
        <f aca="false">IF(ISNA(R15),"",R15)</f>
        <v>124</v>
      </c>
      <c r="F15" s="164" t="n">
        <f aca="false">IF(ISNA(S15),"",S15)</f>
        <v>119</v>
      </c>
      <c r="G15" s="164" t="str">
        <f aca="false">IF(ISNA(T15),"",T15)</f>
        <v/>
      </c>
      <c r="H15" s="164" t="str">
        <f aca="false">IF(ISNA(U15),"",U15)</f>
        <v/>
      </c>
      <c r="I15" s="164" t="str">
        <f aca="false">IF(ISNA(V15),"",V15)</f>
        <v/>
      </c>
      <c r="J15" s="164" t="str">
        <f aca="false">IF(ISNA(W15),"",W15)</f>
        <v/>
      </c>
      <c r="K15" s="165" t="n">
        <f aca="false">MAX(D15:J15)</f>
        <v>133</v>
      </c>
      <c r="L15" s="20" t="n">
        <f aca="false">RANK(AC15,AC$2:AC$31)</f>
        <v>7</v>
      </c>
      <c r="M15" s="20" t="n">
        <f aca="false">RANK(AD15,AD$2:AD$31)</f>
        <v>7</v>
      </c>
      <c r="N15" s="6" t="n">
        <f aca="false">COUNT(D15:J15)</f>
        <v>3</v>
      </c>
      <c r="Q15" s="0" t="n">
        <f aca="false">INDEX('Score List'!$D$4:$D$198,MATCH($A15&amp;"R"&amp;Q$1,'Score List'!$T$4:$T$198,0),1)</f>
        <v>133</v>
      </c>
      <c r="R15" s="0" t="n">
        <f aca="false">INDEX('Score List'!$D$4:$D$198,MATCH($A15&amp;"R"&amp;R$1,'Score List'!$T$4:$T$198,0),1)</f>
        <v>124</v>
      </c>
      <c r="S15" s="0" t="n">
        <f aca="false">INDEX('Score List'!$D$4:$D$198,MATCH($A15&amp;"R"&amp;S$1,'Score List'!$T$4:$T$198,0),1)</f>
        <v>119</v>
      </c>
      <c r="T15" s="0" t="e">
        <f aca="false">INDEX('Score List'!$D$4:$D$198,MATCH($A15&amp;"R"&amp;T$1,'Score List'!$T$4:$T$198,0),1)</f>
        <v>#N/A</v>
      </c>
      <c r="U15" s="0" t="e">
        <f aca="false">INDEX('Score List'!$D$4:$D$198,MATCH($A15&amp;"R"&amp;U$1,'Score List'!$T$4:$T$198,0),1)</f>
        <v>#N/A</v>
      </c>
      <c r="V15" s="0" t="e">
        <f aca="false">INDEX('Score List'!$D$4:$D$198,MATCH($A15&amp;"R"&amp;V$1,'Score List'!$T$4:$T$198,0),1)</f>
        <v>#N/A</v>
      </c>
      <c r="W15" s="0" t="e">
        <f aca="false">INDEX('Score List'!$D$4:$D$198,MATCH($A15&amp;"R"&amp;W$1,'Score List'!$T$4:$T$198,0),1)</f>
        <v>#N/A</v>
      </c>
      <c r="X15" s="159" t="str">
        <f aca="false">TEXT(IF(COUNT($D15:$J15)&gt;=X$1,LARGE($D15:$J15,X$1),0),"000")</f>
        <v>133</v>
      </c>
      <c r="Y15" s="159" t="str">
        <f aca="false">TEXT(IF(COUNT($D15:$J15)&gt;=Y$1,LARGE($D15:$J15,Y$1),0),"000")</f>
        <v>124</v>
      </c>
      <c r="Z15" s="159" t="str">
        <f aca="false">TEXT(IF(COUNT($D15:$J15)&gt;=Z$1,LARGE($D15:$J15,Z$1),0),"000")</f>
        <v>119</v>
      </c>
      <c r="AA15" s="159" t="str">
        <f aca="false">TEXT(IF(COUNT($D15:$J15)&gt;=AA$1,LARGE($D15:$J15,AA$1),0),"000")</f>
        <v>000</v>
      </c>
      <c r="AB15" s="159" t="str">
        <f aca="false">TEXT(100-A15,"00")</f>
        <v>86</v>
      </c>
      <c r="AC15" s="166" t="n">
        <f aca="false">VALUE(X15&amp;Y15&amp;Z15&amp;AA15)</f>
        <v>133124119000</v>
      </c>
      <c r="AD15" s="166" t="n">
        <f aca="false">VALUE(X15&amp;Y15&amp;Z15&amp;AA15&amp;AB15)</f>
        <v>13312411900086</v>
      </c>
      <c r="AE15" s="6" t="n">
        <f aca="false">IF(ISNUMBER(Q15),Q15,TEXT(AH15,"H:MM AM/PM"))</f>
        <v>133</v>
      </c>
      <c r="AF15" s="6" t="n">
        <f aca="false">IF(ISNUMBER(R15),R15,TEXT(AI15,"H:MM AM/PM"))</f>
        <v>124</v>
      </c>
      <c r="AG15" s="6" t="n">
        <f aca="false">IF(ISNUMBER(S15),S15,TEXT(AJ15,"H:MM AM/PM"))</f>
        <v>119</v>
      </c>
      <c r="AH15" s="167" t="n">
        <f aca="false">INDEX('Match Schedule'!$C$11:$C105,IF(ISNUMBER(AL15),AL15,AO15),1)</f>
        <v>0.576388888888889</v>
      </c>
      <c r="AI15" s="167" t="n">
        <f aca="false">INDEX('Match Schedule'!$C$11:$C105,IF(ISNUMBER(AM15),AM15,AP15),1)</f>
        <v>0.625</v>
      </c>
      <c r="AJ15" s="167" t="n">
        <f aca="false">INDEX('Match Schedule'!$C$11:$C105,IF(ISNUMBER(AN15),AN15,AQ15),1)</f>
        <v>0.652777777777778</v>
      </c>
      <c r="AK15" s="167" t="n">
        <f aca="false">IF(ISNUMBER(Y15),IF(ISNUMBER(Z15),IF(ISNUMBER(AA15),"",AJ15),AI15),AH15)</f>
        <v>0.576388888888889</v>
      </c>
      <c r="AL15" s="70" t="e">
        <f aca="false">MATCH($A15&amp;"R"&amp;AL$1,'Match Schedule'!$O$11:$O$92,0)</f>
        <v>#N/A</v>
      </c>
      <c r="AM15" s="70" t="n">
        <f aca="false">MATCH($A15&amp;"R"&amp;AM$1,'Match Schedule'!$O$11:$O$92,0)</f>
        <v>15</v>
      </c>
      <c r="AN15" s="70" t="n">
        <f aca="false">MATCH($A15&amp;"R"&amp;AN$1,'Match Schedule'!$O$11:$O$92,0)</f>
        <v>21</v>
      </c>
      <c r="AO15" s="70" t="n">
        <f aca="false">MATCH($A15&amp;"R"&amp;AO$1,'Match Schedule'!$P$11:$P$92,0)</f>
        <v>5</v>
      </c>
      <c r="AP15" s="70" t="e">
        <f aca="false">MATCH($A15&amp;"R"&amp;AP$1,'Match Schedule'!$P$11:$P$92,0)</f>
        <v>#N/A</v>
      </c>
      <c r="AQ15" s="70" t="e">
        <f aca="false">MATCH($A15&amp;"R"&amp;AQ$1,'Match Schedule'!$P$11:$P$92,0)</f>
        <v>#N/A</v>
      </c>
    </row>
    <row r="16" customFormat="false" ht="12.75" hidden="false" customHeight="false" outlineLevel="0" collapsed="false">
      <c r="A16" s="6" t="n">
        <f aca="false">Teams!A16</f>
        <v>15</v>
      </c>
      <c r="B16" s="6" t="n">
        <f aca="false">Teams!C16</f>
        <v>3927</v>
      </c>
      <c r="C16" s="6" t="str">
        <f aca="false">Teams!B16</f>
        <v>Hazardous Waste</v>
      </c>
      <c r="D16" s="164" t="n">
        <f aca="false">IF(ISNA(Q16),"",Q16)</f>
        <v>80</v>
      </c>
      <c r="E16" s="164" t="n">
        <f aca="false">IF(ISNA(R16),"",R16)</f>
        <v>113</v>
      </c>
      <c r="F16" s="164" t="n">
        <f aca="false">IF(ISNA(S16),"",S16)</f>
        <v>96</v>
      </c>
      <c r="G16" s="164" t="str">
        <f aca="false">IF(ISNA(T16),"",T16)</f>
        <v/>
      </c>
      <c r="H16" s="164" t="str">
        <f aca="false">IF(ISNA(U16),"",U16)</f>
        <v/>
      </c>
      <c r="I16" s="164" t="str">
        <f aca="false">IF(ISNA(V16),"",V16)</f>
        <v/>
      </c>
      <c r="J16" s="164" t="str">
        <f aca="false">IF(ISNA(W16),"",W16)</f>
        <v/>
      </c>
      <c r="K16" s="165" t="n">
        <f aca="false">MAX(D16:J16)</f>
        <v>113</v>
      </c>
      <c r="L16" s="20" t="n">
        <f aca="false">RANK(AC16,AC$2:AC$31)</f>
        <v>10</v>
      </c>
      <c r="M16" s="20" t="n">
        <f aca="false">RANK(AD16,AD$2:AD$31)</f>
        <v>10</v>
      </c>
      <c r="N16" s="6" t="n">
        <f aca="false">COUNT(D16:J16)</f>
        <v>3</v>
      </c>
      <c r="Q16" s="0" t="n">
        <f aca="false">INDEX('Score List'!$D$4:$D$198,MATCH($A16&amp;"R"&amp;Q$1,'Score List'!$T$4:$T$198,0),1)</f>
        <v>80</v>
      </c>
      <c r="R16" s="0" t="n">
        <f aca="false">INDEX('Score List'!$D$4:$D$198,MATCH($A16&amp;"R"&amp;R$1,'Score List'!$T$4:$T$198,0),1)</f>
        <v>113</v>
      </c>
      <c r="S16" s="0" t="n">
        <f aca="false">INDEX('Score List'!$D$4:$D$198,MATCH($A16&amp;"R"&amp;S$1,'Score List'!$T$4:$T$198,0),1)</f>
        <v>96</v>
      </c>
      <c r="T16" s="0" t="e">
        <f aca="false">INDEX('Score List'!$D$4:$D$198,MATCH($A16&amp;"R"&amp;T$1,'Score List'!$T$4:$T$198,0),1)</f>
        <v>#N/A</v>
      </c>
      <c r="U16" s="0" t="e">
        <f aca="false">INDEX('Score List'!$D$4:$D$198,MATCH($A16&amp;"R"&amp;U$1,'Score List'!$T$4:$T$198,0),1)</f>
        <v>#N/A</v>
      </c>
      <c r="V16" s="0" t="e">
        <f aca="false">INDEX('Score List'!$D$4:$D$198,MATCH($A16&amp;"R"&amp;V$1,'Score List'!$T$4:$T$198,0),1)</f>
        <v>#N/A</v>
      </c>
      <c r="W16" s="0" t="e">
        <f aca="false">INDEX('Score List'!$D$4:$D$198,MATCH($A16&amp;"R"&amp;W$1,'Score List'!$T$4:$T$198,0),1)</f>
        <v>#N/A</v>
      </c>
      <c r="X16" s="159" t="str">
        <f aca="false">TEXT(IF(COUNT($D16:$J16)&gt;=X$1,LARGE($D16:$J16,X$1),0),"000")</f>
        <v>113</v>
      </c>
      <c r="Y16" s="159" t="str">
        <f aca="false">TEXT(IF(COUNT($D16:$J16)&gt;=Y$1,LARGE($D16:$J16,Y$1),0),"000")</f>
        <v>096</v>
      </c>
      <c r="Z16" s="159" t="str">
        <f aca="false">TEXT(IF(COUNT($D16:$J16)&gt;=Z$1,LARGE($D16:$J16,Z$1),0),"000")</f>
        <v>080</v>
      </c>
      <c r="AA16" s="159" t="str">
        <f aca="false">TEXT(IF(COUNT($D16:$J16)&gt;=AA$1,LARGE($D16:$J16,AA$1),0),"000")</f>
        <v>000</v>
      </c>
      <c r="AB16" s="159" t="str">
        <f aca="false">TEXT(100-A16,"00")</f>
        <v>85</v>
      </c>
      <c r="AC16" s="166" t="n">
        <f aca="false">VALUE(X16&amp;Y16&amp;Z16&amp;AA16)</f>
        <v>113096080000</v>
      </c>
      <c r="AD16" s="166" t="n">
        <f aca="false">VALUE(X16&amp;Y16&amp;Z16&amp;AA16&amp;AB16)</f>
        <v>11309608000085</v>
      </c>
      <c r="AE16" s="6" t="n">
        <f aca="false">IF(ISNUMBER(Q16),Q16,TEXT(AH16,"H:MM AM/PM"))</f>
        <v>80</v>
      </c>
      <c r="AF16" s="6" t="n">
        <f aca="false">IF(ISNUMBER(R16),R16,TEXT(AI16,"H:MM AM/PM"))</f>
        <v>113</v>
      </c>
      <c r="AG16" s="6" t="n">
        <f aca="false">IF(ISNUMBER(S16),S16,TEXT(AJ16,"H:MM AM/PM"))</f>
        <v>96</v>
      </c>
      <c r="AH16" s="167" t="n">
        <f aca="false">INDEX('Match Schedule'!$C$11:$C106,IF(ISNUMBER(AL16),AL16,AO16),1)</f>
        <v>0.579861111111111</v>
      </c>
      <c r="AI16" s="167" t="n">
        <f aca="false">INDEX('Match Schedule'!$C$11:$C106,IF(ISNUMBER(AM16),AM16,AP16),1)</f>
        <v>0.614583333333333</v>
      </c>
      <c r="AJ16" s="167" t="n">
        <f aca="false">INDEX('Match Schedule'!$C$11:$C106,IF(ISNUMBER(AN16),AN16,AQ16),1)</f>
        <v>0.652777777777778</v>
      </c>
      <c r="AK16" s="167" t="n">
        <f aca="false">IF(ISNUMBER(Y16),IF(ISNUMBER(Z16),IF(ISNUMBER(AA16),"",AJ16),AI16),AH16)</f>
        <v>0.579861111111111</v>
      </c>
      <c r="AL16" s="70" t="n">
        <f aca="false">MATCH($A16&amp;"R"&amp;AL$1,'Match Schedule'!$O$11:$O$92,0)</f>
        <v>6</v>
      </c>
      <c r="AM16" s="70" t="n">
        <f aca="false">MATCH($A16&amp;"R"&amp;AM$1,'Match Schedule'!$O$11:$O$92,0)</f>
        <v>12</v>
      </c>
      <c r="AN16" s="70" t="e">
        <f aca="false">MATCH($A16&amp;"R"&amp;AN$1,'Match Schedule'!$O$11:$O$92,0)</f>
        <v>#N/A</v>
      </c>
      <c r="AO16" s="70" t="e">
        <f aca="false">MATCH($A16&amp;"R"&amp;AO$1,'Match Schedule'!$P$11:$P$92,0)</f>
        <v>#N/A</v>
      </c>
      <c r="AP16" s="70" t="e">
        <f aca="false">MATCH($A16&amp;"R"&amp;AP$1,'Match Schedule'!$P$11:$P$92,0)</f>
        <v>#N/A</v>
      </c>
      <c r="AQ16" s="70" t="n">
        <f aca="false">MATCH($A16&amp;"R"&amp;AQ$1,'Match Schedule'!$P$11:$P$92,0)</f>
        <v>21</v>
      </c>
    </row>
    <row r="17" customFormat="false" ht="12.75" hidden="false" customHeight="false" outlineLevel="0" collapsed="false">
      <c r="A17" s="6" t="n">
        <f aca="false">Teams!A17</f>
        <v>16</v>
      </c>
      <c r="B17" s="6" t="n">
        <f aca="false">Teams!C17</f>
        <v>6134</v>
      </c>
      <c r="C17" s="6" t="str">
        <f aca="false">Teams!B17</f>
        <v>Lightning Bots</v>
      </c>
      <c r="D17" s="164" t="n">
        <f aca="false">IF(ISNA(Q17),"",Q17)</f>
        <v>90</v>
      </c>
      <c r="E17" s="164" t="n">
        <f aca="false">IF(ISNA(R17),"",R17)</f>
        <v>135</v>
      </c>
      <c r="F17" s="164" t="n">
        <f aca="false">IF(ISNA(S17),"",S17)</f>
        <v>150</v>
      </c>
      <c r="G17" s="164" t="str">
        <f aca="false">IF(ISNA(T17),"",T17)</f>
        <v/>
      </c>
      <c r="H17" s="164" t="str">
        <f aca="false">IF(ISNA(U17),"",U17)</f>
        <v/>
      </c>
      <c r="I17" s="164" t="str">
        <f aca="false">IF(ISNA(V17),"",V17)</f>
        <v/>
      </c>
      <c r="J17" s="164" t="str">
        <f aca="false">IF(ISNA(W17),"",W17)</f>
        <v/>
      </c>
      <c r="K17" s="165" t="n">
        <f aca="false">MAX(D17:J17)</f>
        <v>150</v>
      </c>
      <c r="L17" s="20" t="n">
        <f aca="false">RANK(AC17,AC$2:AC$31)</f>
        <v>2</v>
      </c>
      <c r="M17" s="20" t="n">
        <f aca="false">RANK(AD17,AD$2:AD$31)</f>
        <v>2</v>
      </c>
      <c r="N17" s="6" t="n">
        <f aca="false">COUNT(D17:J17)</f>
        <v>3</v>
      </c>
      <c r="Q17" s="0" t="n">
        <f aca="false">INDEX('Score List'!$D$4:$D$198,MATCH($A17&amp;"R"&amp;Q$1,'Score List'!$T$4:$T$198,0),1)</f>
        <v>90</v>
      </c>
      <c r="R17" s="0" t="n">
        <f aca="false">INDEX('Score List'!$D$4:$D$198,MATCH($A17&amp;"R"&amp;R$1,'Score List'!$T$4:$T$198,0),1)</f>
        <v>135</v>
      </c>
      <c r="S17" s="0" t="n">
        <f aca="false">INDEX('Score List'!$D$4:$D$198,MATCH($A17&amp;"R"&amp;S$1,'Score List'!$T$4:$T$198,0),1)</f>
        <v>150</v>
      </c>
      <c r="T17" s="0" t="e">
        <f aca="false">INDEX('Score List'!$D$4:$D$198,MATCH($A17&amp;"R"&amp;T$1,'Score List'!$T$4:$T$198,0),1)</f>
        <v>#N/A</v>
      </c>
      <c r="U17" s="0" t="e">
        <f aca="false">INDEX('Score List'!$D$4:$D$198,MATCH($A17&amp;"R"&amp;U$1,'Score List'!$T$4:$T$198,0),1)</f>
        <v>#N/A</v>
      </c>
      <c r="V17" s="0" t="e">
        <f aca="false">INDEX('Score List'!$D$4:$D$198,MATCH($A17&amp;"R"&amp;V$1,'Score List'!$T$4:$T$198,0),1)</f>
        <v>#N/A</v>
      </c>
      <c r="W17" s="0" t="e">
        <f aca="false">INDEX('Score List'!$D$4:$D$198,MATCH($A17&amp;"R"&amp;W$1,'Score List'!$T$4:$T$198,0),1)</f>
        <v>#N/A</v>
      </c>
      <c r="X17" s="159" t="str">
        <f aca="false">TEXT(IF(COUNT($D17:$J17)&gt;=X$1,LARGE($D17:$J17,X$1),0),"000")</f>
        <v>150</v>
      </c>
      <c r="Y17" s="159" t="str">
        <f aca="false">TEXT(IF(COUNT($D17:$J17)&gt;=Y$1,LARGE($D17:$J17,Y$1),0),"000")</f>
        <v>135</v>
      </c>
      <c r="Z17" s="159" t="str">
        <f aca="false">TEXT(IF(COUNT($D17:$J17)&gt;=Z$1,LARGE($D17:$J17,Z$1),0),"000")</f>
        <v>090</v>
      </c>
      <c r="AA17" s="159" t="str">
        <f aca="false">TEXT(IF(COUNT($D17:$J17)&gt;=AA$1,LARGE($D17:$J17,AA$1),0),"000")</f>
        <v>000</v>
      </c>
      <c r="AB17" s="159" t="str">
        <f aca="false">TEXT(100-A17,"00")</f>
        <v>84</v>
      </c>
      <c r="AC17" s="166" t="n">
        <f aca="false">VALUE(X17&amp;Y17&amp;Z17&amp;AA17)</f>
        <v>150135090000</v>
      </c>
      <c r="AD17" s="166" t="n">
        <f aca="false">VALUE(X17&amp;Y17&amp;Z17&amp;AA17&amp;AB17)</f>
        <v>15013509000084</v>
      </c>
      <c r="AE17" s="6" t="n">
        <f aca="false">IF(ISNUMBER(Q17),Q17,TEXT(AH17,"H:MM AM/PM"))</f>
        <v>90</v>
      </c>
      <c r="AF17" s="6" t="n">
        <f aca="false">IF(ISNUMBER(R17),R17,TEXT(AI17,"H:MM AM/PM"))</f>
        <v>135</v>
      </c>
      <c r="AG17" s="6" t="n">
        <f aca="false">IF(ISNUMBER(S17),S17,TEXT(AJ17,"H:MM AM/PM"))</f>
        <v>150</v>
      </c>
      <c r="AH17" s="167" t="n">
        <f aca="false">INDEX('Match Schedule'!$C$11:$C107,IF(ISNUMBER(AL17),AL17,AO17),1)</f>
        <v>0.579861111111111</v>
      </c>
      <c r="AI17" s="167" t="n">
        <f aca="false">INDEX('Match Schedule'!$C$11:$C107,IF(ISNUMBER(AM17),AM17,AP17),1)</f>
        <v>0.628472222222222</v>
      </c>
      <c r="AJ17" s="167" t="n">
        <f aca="false">INDEX('Match Schedule'!$C$11:$C107,IF(ISNUMBER(AN17),AN17,AQ17),1)</f>
        <v>0.65625</v>
      </c>
      <c r="AK17" s="167" t="n">
        <f aca="false">IF(ISNUMBER(Y17),IF(ISNUMBER(Z17),IF(ISNUMBER(AA17),"",AJ17),AI17),AH17)</f>
        <v>0.579861111111111</v>
      </c>
      <c r="AL17" s="70" t="e">
        <f aca="false">MATCH($A17&amp;"R"&amp;AL$1,'Match Schedule'!$O$11:$O$92,0)</f>
        <v>#N/A</v>
      </c>
      <c r="AM17" s="70" t="e">
        <f aca="false">MATCH($A17&amp;"R"&amp;AM$1,'Match Schedule'!$O$11:$O$92,0)</f>
        <v>#N/A</v>
      </c>
      <c r="AN17" s="70" t="n">
        <f aca="false">MATCH($A17&amp;"R"&amp;AN$1,'Match Schedule'!$O$11:$O$92,0)</f>
        <v>22</v>
      </c>
      <c r="AO17" s="70" t="n">
        <f aca="false">MATCH($A17&amp;"R"&amp;AO$1,'Match Schedule'!$P$11:$P$92,0)</f>
        <v>6</v>
      </c>
      <c r="AP17" s="70" t="n">
        <f aca="false">MATCH($A17&amp;"R"&amp;AP$1,'Match Schedule'!$P$11:$P$92,0)</f>
        <v>16</v>
      </c>
      <c r="AQ17" s="70" t="e">
        <f aca="false">MATCH($A17&amp;"R"&amp;AQ$1,'Match Schedule'!$P$11:$P$92,0)</f>
        <v>#N/A</v>
      </c>
    </row>
    <row r="18" customFormat="false" ht="12.75" hidden="false" customHeight="false" outlineLevel="0" collapsed="false">
      <c r="A18" s="6" t="n">
        <f aca="false">Teams!A18</f>
        <v>17</v>
      </c>
      <c r="B18" s="6" t="n">
        <f aca="false">Teams!C18</f>
        <v>0</v>
      </c>
      <c r="C18" s="6" t="n">
        <f aca="false">Teams!B18</f>
        <v>0</v>
      </c>
      <c r="D18" s="164" t="str">
        <f aca="false">IF(ISNA(Q18),"",Q18)</f>
        <v/>
      </c>
      <c r="E18" s="164" t="str">
        <f aca="false">IF(ISNA(R18),"",R18)</f>
        <v/>
      </c>
      <c r="F18" s="164" t="str">
        <f aca="false">IF(ISNA(S18),"",S18)</f>
        <v/>
      </c>
      <c r="G18" s="164" t="str">
        <f aca="false">IF(ISNA(T18),"",T18)</f>
        <v/>
      </c>
      <c r="H18" s="164" t="str">
        <f aca="false">IF(ISNA(U18),"",U18)</f>
        <v/>
      </c>
      <c r="I18" s="164" t="str">
        <f aca="false">IF(ISNA(V18),"",V18)</f>
        <v/>
      </c>
      <c r="J18" s="164" t="str">
        <f aca="false">IF(ISNA(W18),"",W18)</f>
        <v/>
      </c>
      <c r="K18" s="165" t="n">
        <f aca="false">MAX(D18:J18)</f>
        <v>0</v>
      </c>
      <c r="L18" s="20" t="n">
        <f aca="false">RANK(AC18,AC$2:AC$31)</f>
        <v>17</v>
      </c>
      <c r="M18" s="20" t="n">
        <f aca="false">RANK(AD18,AD$2:AD$31)</f>
        <v>17</v>
      </c>
      <c r="N18" s="6" t="n">
        <f aca="false">COUNT(D18:J18)</f>
        <v>0</v>
      </c>
      <c r="Q18" s="0" t="e">
        <f aca="false">INDEX('Score List'!$D$4:$D$198,MATCH($A18&amp;"R"&amp;Q$1,'Score List'!$T$4:$T$198,0),1)</f>
        <v>#N/A</v>
      </c>
      <c r="R18" s="0" t="e">
        <f aca="false">INDEX('Score List'!$D$4:$D$198,MATCH($A18&amp;"R"&amp;R$1,'Score List'!$T$4:$T$198,0),1)</f>
        <v>#N/A</v>
      </c>
      <c r="S18" s="0" t="e">
        <f aca="false">INDEX('Score List'!$D$4:$D$198,MATCH($A18&amp;"R"&amp;S$1,'Score List'!$T$4:$T$198,0),1)</f>
        <v>#N/A</v>
      </c>
      <c r="T18" s="0" t="e">
        <f aca="false">INDEX('Score List'!$D$4:$D$198,MATCH($A18&amp;"R"&amp;T$1,'Score List'!$T$4:$T$198,0),1)</f>
        <v>#N/A</v>
      </c>
      <c r="U18" s="0" t="e">
        <f aca="false">INDEX('Score List'!$D$4:$D$198,MATCH($A18&amp;"R"&amp;U$1,'Score List'!$T$4:$T$198,0),1)</f>
        <v>#N/A</v>
      </c>
      <c r="V18" s="0" t="e">
        <f aca="false">INDEX('Score List'!$D$4:$D$198,MATCH($A18&amp;"R"&amp;V$1,'Score List'!$T$4:$T$198,0),1)</f>
        <v>#N/A</v>
      </c>
      <c r="W18" s="0" t="e">
        <f aca="false">INDEX('Score List'!$D$4:$D$198,MATCH($A18&amp;"R"&amp;W$1,'Score List'!$T$4:$T$198,0),1)</f>
        <v>#N/A</v>
      </c>
      <c r="X18" s="159" t="str">
        <f aca="false">TEXT(IF(COUNT($D18:$J18)&gt;=X$1,LARGE($D18:$J18,X$1),0),"000")</f>
        <v>000</v>
      </c>
      <c r="Y18" s="159" t="str">
        <f aca="false">TEXT(IF(COUNT($D18:$J18)&gt;=Y$1,LARGE($D18:$J18,Y$1),0),"000")</f>
        <v>000</v>
      </c>
      <c r="Z18" s="159" t="str">
        <f aca="false">TEXT(IF(COUNT($D18:$J18)&gt;=Z$1,LARGE($D18:$J18,Z$1),0),"000")</f>
        <v>000</v>
      </c>
      <c r="AA18" s="159" t="str">
        <f aca="false">TEXT(IF(COUNT($D18:$J18)&gt;=AA$1,LARGE($D18:$J18,AA$1),0),"000")</f>
        <v>000</v>
      </c>
      <c r="AB18" s="159" t="str">
        <f aca="false">TEXT(100-A18,"00")</f>
        <v>83</v>
      </c>
      <c r="AC18" s="166" t="n">
        <f aca="false">VALUE(X18&amp;Y18&amp;Z18&amp;AA18)</f>
        <v>0</v>
      </c>
      <c r="AD18" s="166" t="n">
        <f aca="false">VALUE(X18&amp;Y18&amp;Z18&amp;AA18&amp;AB18)</f>
        <v>83</v>
      </c>
      <c r="AE18" s="6" t="e">
        <f aca="false">IF(ISNUMBER(Q18),Q18,TEXT(AH18,"H:MM AM/PM"))</f>
        <v>#N/A</v>
      </c>
      <c r="AF18" s="6" t="e">
        <f aca="false">IF(ISNUMBER(R18),R18,TEXT(AI18,"H:MM AM/PM"))</f>
        <v>#N/A</v>
      </c>
      <c r="AG18" s="6" t="e">
        <f aca="false">IF(ISNUMBER(S18),S18,TEXT(AJ18,"H:MM AM/PM"))</f>
        <v>#N/A</v>
      </c>
      <c r="AH18" s="167" t="e">
        <f aca="false">INDEX('Match Schedule'!$C$11:$C108,IF(ISNUMBER(AL18),AL18,AO18),1)</f>
        <v>#N/A</v>
      </c>
      <c r="AI18" s="167" t="e">
        <f aca="false">INDEX('Match Schedule'!$C$11:$C108,IF(ISNUMBER(AM18),AM18,AP18),1)</f>
        <v>#N/A</v>
      </c>
      <c r="AJ18" s="167" t="e">
        <f aca="false">INDEX('Match Schedule'!$C$11:$C108,IF(ISNUMBER(AN18),AN18,AQ18),1)</f>
        <v>#N/A</v>
      </c>
      <c r="AK18" s="167" t="e">
        <f aca="false">IF(ISNUMBER(Y18),IF(ISNUMBER(Z18),IF(ISNUMBER(AA18),"",AJ18),AI18),AH18)</f>
        <v>#N/A</v>
      </c>
      <c r="AL18" s="70" t="e">
        <f aca="false">MATCH($A18&amp;"R"&amp;AL$1,'Match Schedule'!$O$11:$O$92,0)</f>
        <v>#N/A</v>
      </c>
      <c r="AM18" s="70" t="e">
        <f aca="false">MATCH($A18&amp;"R"&amp;AM$1,'Match Schedule'!$O$11:$O$92,0)</f>
        <v>#N/A</v>
      </c>
      <c r="AN18" s="70" t="e">
        <f aca="false">MATCH($A18&amp;"R"&amp;AN$1,'Match Schedule'!$O$11:$O$92,0)</f>
        <v>#N/A</v>
      </c>
      <c r="AO18" s="70" t="e">
        <f aca="false">MATCH($A18&amp;"R"&amp;AO$1,'Match Schedule'!$P$11:$P$92,0)</f>
        <v>#N/A</v>
      </c>
      <c r="AP18" s="70" t="e">
        <f aca="false">MATCH($A18&amp;"R"&amp;AP$1,'Match Schedule'!$P$11:$P$92,0)</f>
        <v>#N/A</v>
      </c>
      <c r="AQ18" s="70" t="e">
        <f aca="false">MATCH($A18&amp;"R"&amp;AQ$1,'Match Schedule'!$P$11:$P$92,0)</f>
        <v>#N/A</v>
      </c>
    </row>
    <row r="19" customFormat="false" ht="12.75" hidden="false" customHeight="false" outlineLevel="0" collapsed="false">
      <c r="A19" s="6" t="n">
        <f aca="false">Teams!A19</f>
        <v>18</v>
      </c>
      <c r="B19" s="6" t="n">
        <f aca="false">Teams!C19</f>
        <v>0</v>
      </c>
      <c r="C19" s="6" t="n">
        <f aca="false">Teams!B19</f>
        <v>0</v>
      </c>
      <c r="D19" s="164" t="str">
        <f aca="false">IF(ISNA(Q19),"",Q19)</f>
        <v/>
      </c>
      <c r="E19" s="164" t="str">
        <f aca="false">IF(ISNA(R19),"",R19)</f>
        <v/>
      </c>
      <c r="F19" s="164" t="str">
        <f aca="false">IF(ISNA(S19),"",S19)</f>
        <v/>
      </c>
      <c r="G19" s="164" t="str">
        <f aca="false">IF(ISNA(T19),"",T19)</f>
        <v/>
      </c>
      <c r="H19" s="164" t="str">
        <f aca="false">IF(ISNA(U19),"",U19)</f>
        <v/>
      </c>
      <c r="I19" s="164" t="str">
        <f aca="false">IF(ISNA(V19),"",V19)</f>
        <v/>
      </c>
      <c r="J19" s="164" t="str">
        <f aca="false">IF(ISNA(W19),"",W19)</f>
        <v/>
      </c>
      <c r="K19" s="165" t="n">
        <f aca="false">MAX(D19:J19)</f>
        <v>0</v>
      </c>
      <c r="L19" s="20" t="n">
        <f aca="false">RANK(AC19,AC$2:AC$31)</f>
        <v>17</v>
      </c>
      <c r="M19" s="20" t="n">
        <f aca="false">RANK(AD19,AD$2:AD$31)</f>
        <v>18</v>
      </c>
      <c r="N19" s="6" t="n">
        <f aca="false">COUNT(D19:J19)</f>
        <v>0</v>
      </c>
      <c r="Q19" s="0" t="e">
        <f aca="false">INDEX('Score List'!$D$4:$D$198,MATCH($A19&amp;"R"&amp;Q$1,'Score List'!$T$4:$T$198,0),1)</f>
        <v>#N/A</v>
      </c>
      <c r="R19" s="0" t="e">
        <f aca="false">INDEX('Score List'!$D$4:$D$198,MATCH($A19&amp;"R"&amp;R$1,'Score List'!$T$4:$T$198,0),1)</f>
        <v>#N/A</v>
      </c>
      <c r="S19" s="0" t="e">
        <f aca="false">INDEX('Score List'!$D$4:$D$198,MATCH($A19&amp;"R"&amp;S$1,'Score List'!$T$4:$T$198,0),1)</f>
        <v>#N/A</v>
      </c>
      <c r="T19" s="0" t="e">
        <f aca="false">INDEX('Score List'!$D$4:$D$198,MATCH($A19&amp;"R"&amp;T$1,'Score List'!$T$4:$T$198,0),1)</f>
        <v>#N/A</v>
      </c>
      <c r="U19" s="0" t="e">
        <f aca="false">INDEX('Score List'!$D$4:$D$198,MATCH($A19&amp;"R"&amp;U$1,'Score List'!$T$4:$T$198,0),1)</f>
        <v>#N/A</v>
      </c>
      <c r="V19" s="0" t="e">
        <f aca="false">INDEX('Score List'!$D$4:$D$198,MATCH($A19&amp;"R"&amp;V$1,'Score List'!$T$4:$T$198,0),1)</f>
        <v>#N/A</v>
      </c>
      <c r="W19" s="0" t="e">
        <f aca="false">INDEX('Score List'!$D$4:$D$198,MATCH($A19&amp;"R"&amp;W$1,'Score List'!$T$4:$T$198,0),1)</f>
        <v>#N/A</v>
      </c>
      <c r="X19" s="159" t="str">
        <f aca="false">TEXT(IF(COUNT($D19:$J19)&gt;=X$1,LARGE($D19:$J19,X$1),0),"000")</f>
        <v>000</v>
      </c>
      <c r="Y19" s="159" t="str">
        <f aca="false">TEXT(IF(COUNT($D19:$J19)&gt;=Y$1,LARGE($D19:$J19,Y$1),0),"000")</f>
        <v>000</v>
      </c>
      <c r="Z19" s="159" t="str">
        <f aca="false">TEXT(IF(COUNT($D19:$J19)&gt;=Z$1,LARGE($D19:$J19,Z$1),0),"000")</f>
        <v>000</v>
      </c>
      <c r="AA19" s="159" t="str">
        <f aca="false">TEXT(IF(COUNT($D19:$J19)&gt;=AA$1,LARGE($D19:$J19,AA$1),0),"000")</f>
        <v>000</v>
      </c>
      <c r="AB19" s="159" t="str">
        <f aca="false">TEXT(100-A19,"00")</f>
        <v>82</v>
      </c>
      <c r="AC19" s="166" t="n">
        <f aca="false">VALUE(X19&amp;Y19&amp;Z19&amp;AA19)</f>
        <v>0</v>
      </c>
      <c r="AD19" s="166" t="n">
        <f aca="false">VALUE(X19&amp;Y19&amp;Z19&amp;AA19&amp;AB19)</f>
        <v>82</v>
      </c>
      <c r="AE19" s="6" t="e">
        <f aca="false">IF(ISNUMBER(Q19),Q19,TEXT(AH19,"H:MM AM/PM"))</f>
        <v>#N/A</v>
      </c>
      <c r="AF19" s="6" t="e">
        <f aca="false">IF(ISNUMBER(R19),R19,TEXT(AI19,"H:MM AM/PM"))</f>
        <v>#N/A</v>
      </c>
      <c r="AG19" s="6" t="e">
        <f aca="false">IF(ISNUMBER(S19),S19,TEXT(AJ19,"H:MM AM/PM"))</f>
        <v>#N/A</v>
      </c>
      <c r="AH19" s="167" t="e">
        <f aca="false">INDEX('Match Schedule'!$C$11:$C109,IF(ISNUMBER(AL19),AL19,AO19),1)</f>
        <v>#N/A</v>
      </c>
      <c r="AI19" s="167" t="e">
        <f aca="false">INDEX('Match Schedule'!$C$11:$C109,IF(ISNUMBER(AM19),AM19,AP19),1)</f>
        <v>#N/A</v>
      </c>
      <c r="AJ19" s="167" t="e">
        <f aca="false">INDEX('Match Schedule'!$C$11:$C109,IF(ISNUMBER(AN19),AN19,AQ19),1)</f>
        <v>#N/A</v>
      </c>
      <c r="AK19" s="167" t="e">
        <f aca="false">IF(ISNUMBER(Y19),IF(ISNUMBER(Z19),IF(ISNUMBER(AA19),"",AJ19),AI19),AH19)</f>
        <v>#N/A</v>
      </c>
      <c r="AL19" s="70" t="e">
        <f aca="false">MATCH($A19&amp;"R"&amp;AL$1,'Match Schedule'!$O$11:$O$92,0)</f>
        <v>#N/A</v>
      </c>
      <c r="AM19" s="70" t="e">
        <f aca="false">MATCH($A19&amp;"R"&amp;AM$1,'Match Schedule'!$O$11:$O$92,0)</f>
        <v>#N/A</v>
      </c>
      <c r="AN19" s="70" t="e">
        <f aca="false">MATCH($A19&amp;"R"&amp;AN$1,'Match Schedule'!$O$11:$O$92,0)</f>
        <v>#N/A</v>
      </c>
      <c r="AO19" s="70" t="e">
        <f aca="false">MATCH($A19&amp;"R"&amp;AO$1,'Match Schedule'!$P$11:$P$92,0)</f>
        <v>#N/A</v>
      </c>
      <c r="AP19" s="70" t="e">
        <f aca="false">MATCH($A19&amp;"R"&amp;AP$1,'Match Schedule'!$P$11:$P$92,0)</f>
        <v>#N/A</v>
      </c>
      <c r="AQ19" s="70" t="e">
        <f aca="false">MATCH($A19&amp;"R"&amp;AQ$1,'Match Schedule'!$P$11:$P$92,0)</f>
        <v>#N/A</v>
      </c>
    </row>
    <row r="20" customFormat="false" ht="12.75" hidden="false" customHeight="false" outlineLevel="0" collapsed="false">
      <c r="A20" s="6" t="n">
        <f aca="false">Teams!A20</f>
        <v>19</v>
      </c>
      <c r="B20" s="6" t="n">
        <f aca="false">Teams!C20</f>
        <v>0</v>
      </c>
      <c r="C20" s="6" t="n">
        <f aca="false">Teams!B20</f>
        <v>0</v>
      </c>
      <c r="D20" s="164" t="str">
        <f aca="false">IF(ISNA(Q20),"",Q20)</f>
        <v/>
      </c>
      <c r="E20" s="164" t="str">
        <f aca="false">IF(ISNA(R20),"",R20)</f>
        <v/>
      </c>
      <c r="F20" s="164" t="str">
        <f aca="false">IF(ISNA(S20),"",S20)</f>
        <v/>
      </c>
      <c r="G20" s="164" t="str">
        <f aca="false">IF(ISNA(T20),"",T20)</f>
        <v/>
      </c>
      <c r="H20" s="164" t="str">
        <f aca="false">IF(ISNA(U20),"",U20)</f>
        <v/>
      </c>
      <c r="I20" s="164" t="str">
        <f aca="false">IF(ISNA(V20),"",V20)</f>
        <v/>
      </c>
      <c r="J20" s="164" t="str">
        <f aca="false">IF(ISNA(W20),"",W20)</f>
        <v/>
      </c>
      <c r="K20" s="165" t="n">
        <f aca="false">MAX(D20:J20)</f>
        <v>0</v>
      </c>
      <c r="L20" s="20" t="n">
        <f aca="false">RANK(AC20,AC$2:AC$31)</f>
        <v>17</v>
      </c>
      <c r="M20" s="20" t="n">
        <f aca="false">RANK(AD20,AD$2:AD$31)</f>
        <v>19</v>
      </c>
      <c r="N20" s="6" t="n">
        <f aca="false">COUNT(D20:J20)</f>
        <v>0</v>
      </c>
      <c r="Q20" s="0" t="e">
        <f aca="false">INDEX('Score List'!$D$4:$D$198,MATCH($A20&amp;"R"&amp;Q$1,'Score List'!$T$4:$T$198,0),1)</f>
        <v>#N/A</v>
      </c>
      <c r="R20" s="0" t="e">
        <f aca="false">INDEX('Score List'!$D$4:$D$198,MATCH($A20&amp;"R"&amp;R$1,'Score List'!$T$4:$T$198,0),1)</f>
        <v>#N/A</v>
      </c>
      <c r="S20" s="0" t="e">
        <f aca="false">INDEX('Score List'!$D$4:$D$198,MATCH($A20&amp;"R"&amp;S$1,'Score List'!$T$4:$T$198,0),1)</f>
        <v>#N/A</v>
      </c>
      <c r="T20" s="0" t="e">
        <f aca="false">INDEX('Score List'!$D$4:$D$198,MATCH($A20&amp;"R"&amp;T$1,'Score List'!$T$4:$T$198,0),1)</f>
        <v>#N/A</v>
      </c>
      <c r="U20" s="0" t="e">
        <f aca="false">INDEX('Score List'!$D$4:$D$198,MATCH($A20&amp;"R"&amp;U$1,'Score List'!$T$4:$T$198,0),1)</f>
        <v>#N/A</v>
      </c>
      <c r="V20" s="0" t="e">
        <f aca="false">INDEX('Score List'!$D$4:$D$198,MATCH($A20&amp;"R"&amp;V$1,'Score List'!$T$4:$T$198,0),1)</f>
        <v>#N/A</v>
      </c>
      <c r="W20" s="0" t="e">
        <f aca="false">INDEX('Score List'!$D$4:$D$198,MATCH($A20&amp;"R"&amp;W$1,'Score List'!$T$4:$T$198,0),1)</f>
        <v>#N/A</v>
      </c>
      <c r="X20" s="159" t="str">
        <f aca="false">TEXT(IF(COUNT($D20:$J20)&gt;=X$1,LARGE($D20:$J20,X$1),0),"000")</f>
        <v>000</v>
      </c>
      <c r="Y20" s="159" t="str">
        <f aca="false">TEXT(IF(COUNT($D20:$J20)&gt;=Y$1,LARGE($D20:$J20,Y$1),0),"000")</f>
        <v>000</v>
      </c>
      <c r="Z20" s="159" t="str">
        <f aca="false">TEXT(IF(COUNT($D20:$J20)&gt;=Z$1,LARGE($D20:$J20,Z$1),0),"000")</f>
        <v>000</v>
      </c>
      <c r="AA20" s="159" t="str">
        <f aca="false">TEXT(IF(COUNT($D20:$J20)&gt;=AA$1,LARGE($D20:$J20,AA$1),0),"000")</f>
        <v>000</v>
      </c>
      <c r="AB20" s="159" t="str">
        <f aca="false">TEXT(100-A20,"00")</f>
        <v>81</v>
      </c>
      <c r="AC20" s="166" t="n">
        <f aca="false">VALUE(X20&amp;Y20&amp;Z20&amp;AA20)</f>
        <v>0</v>
      </c>
      <c r="AD20" s="166" t="n">
        <f aca="false">VALUE(X20&amp;Y20&amp;Z20&amp;AA20&amp;AB20)</f>
        <v>81</v>
      </c>
      <c r="AE20" s="6" t="e">
        <f aca="false">IF(ISNUMBER(Q20),Q20,TEXT(AH20,"H:MM AM/PM"))</f>
        <v>#N/A</v>
      </c>
      <c r="AF20" s="6" t="e">
        <f aca="false">IF(ISNUMBER(R20),R20,TEXT(AI20,"H:MM AM/PM"))</f>
        <v>#N/A</v>
      </c>
      <c r="AG20" s="6" t="e">
        <f aca="false">IF(ISNUMBER(S20),S20,TEXT(AJ20,"H:MM AM/PM"))</f>
        <v>#N/A</v>
      </c>
      <c r="AH20" s="167" t="e">
        <f aca="false">INDEX('Match Schedule'!$C$11:$C110,IF(ISNUMBER(AL20),AL20,AO20),1)</f>
        <v>#N/A</v>
      </c>
      <c r="AI20" s="167" t="e">
        <f aca="false">INDEX('Match Schedule'!$C$11:$C110,IF(ISNUMBER(AM20),AM20,AP20),1)</f>
        <v>#N/A</v>
      </c>
      <c r="AJ20" s="167" t="e">
        <f aca="false">INDEX('Match Schedule'!$C$11:$C110,IF(ISNUMBER(AN20),AN20,AQ20),1)</f>
        <v>#N/A</v>
      </c>
      <c r="AK20" s="167" t="e">
        <f aca="false">IF(ISNUMBER(Y20),IF(ISNUMBER(Z20),IF(ISNUMBER(AA20),"",AJ20),AI20),AH20)</f>
        <v>#N/A</v>
      </c>
      <c r="AL20" s="70" t="e">
        <f aca="false">MATCH($A20&amp;"R"&amp;AL$1,'Match Schedule'!$O$11:$O$92,0)</f>
        <v>#N/A</v>
      </c>
      <c r="AM20" s="70" t="e">
        <f aca="false">MATCH($A20&amp;"R"&amp;AM$1,'Match Schedule'!$O$11:$O$92,0)</f>
        <v>#N/A</v>
      </c>
      <c r="AN20" s="70" t="e">
        <f aca="false">MATCH($A20&amp;"R"&amp;AN$1,'Match Schedule'!$O$11:$O$92,0)</f>
        <v>#N/A</v>
      </c>
      <c r="AO20" s="70" t="e">
        <f aca="false">MATCH($A20&amp;"R"&amp;AO$1,'Match Schedule'!$P$11:$P$92,0)</f>
        <v>#N/A</v>
      </c>
      <c r="AP20" s="70" t="e">
        <f aca="false">MATCH($A20&amp;"R"&amp;AP$1,'Match Schedule'!$P$11:$P$92,0)</f>
        <v>#N/A</v>
      </c>
      <c r="AQ20" s="70" t="e">
        <f aca="false">MATCH($A20&amp;"R"&amp;AQ$1,'Match Schedule'!$P$11:$P$92,0)</f>
        <v>#N/A</v>
      </c>
    </row>
    <row r="21" customFormat="false" ht="12.75" hidden="false" customHeight="false" outlineLevel="0" collapsed="false">
      <c r="A21" s="6" t="n">
        <f aca="false">Teams!A21</f>
        <v>20</v>
      </c>
      <c r="B21" s="6" t="n">
        <f aca="false">Teams!C21</f>
        <v>0</v>
      </c>
      <c r="C21" s="6" t="n">
        <f aca="false">Teams!B21</f>
        <v>0</v>
      </c>
      <c r="D21" s="164" t="str">
        <f aca="false">IF(ISNA(Q21),"",Q21)</f>
        <v/>
      </c>
      <c r="E21" s="164" t="str">
        <f aca="false">IF(ISNA(R21),"",R21)</f>
        <v/>
      </c>
      <c r="F21" s="164" t="str">
        <f aca="false">IF(ISNA(S21),"",S21)</f>
        <v/>
      </c>
      <c r="G21" s="164" t="str">
        <f aca="false">IF(ISNA(T21),"",T21)</f>
        <v/>
      </c>
      <c r="H21" s="164" t="str">
        <f aca="false">IF(ISNA(U21),"",U21)</f>
        <v/>
      </c>
      <c r="I21" s="164" t="str">
        <f aca="false">IF(ISNA(V21),"",V21)</f>
        <v/>
      </c>
      <c r="J21" s="164" t="str">
        <f aca="false">IF(ISNA(W21),"",W21)</f>
        <v/>
      </c>
      <c r="K21" s="165" t="n">
        <f aca="false">MAX(D21:J21)</f>
        <v>0</v>
      </c>
      <c r="L21" s="20" t="n">
        <f aca="false">RANK(AC21,AC$2:AC$31)</f>
        <v>17</v>
      </c>
      <c r="M21" s="20" t="n">
        <f aca="false">RANK(AD21,AD$2:AD$31)</f>
        <v>20</v>
      </c>
      <c r="N21" s="6" t="n">
        <f aca="false">COUNT(D21:J21)</f>
        <v>0</v>
      </c>
      <c r="Q21" s="0" t="e">
        <f aca="false">INDEX('Score List'!$D$4:$D$198,MATCH($A21&amp;"R"&amp;Q$1,'Score List'!$T$4:$T$198,0),1)</f>
        <v>#N/A</v>
      </c>
      <c r="R21" s="0" t="e">
        <f aca="false">INDEX('Score List'!$D$4:$D$198,MATCH($A21&amp;"R"&amp;R$1,'Score List'!$T$4:$T$198,0),1)</f>
        <v>#N/A</v>
      </c>
      <c r="S21" s="0" t="e">
        <f aca="false">INDEX('Score List'!$D$4:$D$198,MATCH($A21&amp;"R"&amp;S$1,'Score List'!$T$4:$T$198,0),1)</f>
        <v>#N/A</v>
      </c>
      <c r="T21" s="0" t="e">
        <f aca="false">INDEX('Score List'!$D$4:$D$198,MATCH($A21&amp;"R"&amp;T$1,'Score List'!$T$4:$T$198,0),1)</f>
        <v>#N/A</v>
      </c>
      <c r="U21" s="0" t="e">
        <f aca="false">INDEX('Score List'!$D$4:$D$198,MATCH($A21&amp;"R"&amp;U$1,'Score List'!$T$4:$T$198,0),1)</f>
        <v>#N/A</v>
      </c>
      <c r="V21" s="0" t="e">
        <f aca="false">INDEX('Score List'!$D$4:$D$198,MATCH($A21&amp;"R"&amp;V$1,'Score List'!$T$4:$T$198,0),1)</f>
        <v>#N/A</v>
      </c>
      <c r="W21" s="0" t="e">
        <f aca="false">INDEX('Score List'!$D$4:$D$198,MATCH($A21&amp;"R"&amp;W$1,'Score List'!$T$4:$T$198,0),1)</f>
        <v>#N/A</v>
      </c>
      <c r="X21" s="159" t="str">
        <f aca="false">TEXT(IF(COUNT($D21:$J21)&gt;=X$1,LARGE($D21:$J21,X$1),0),"000")</f>
        <v>000</v>
      </c>
      <c r="Y21" s="159" t="str">
        <f aca="false">TEXT(IF(COUNT($D21:$J21)&gt;=Y$1,LARGE($D21:$J21,Y$1),0),"000")</f>
        <v>000</v>
      </c>
      <c r="Z21" s="159" t="str">
        <f aca="false">TEXT(IF(COUNT($D21:$J21)&gt;=Z$1,LARGE($D21:$J21,Z$1),0),"000")</f>
        <v>000</v>
      </c>
      <c r="AA21" s="159" t="str">
        <f aca="false">TEXT(IF(COUNT($D21:$J21)&gt;=AA$1,LARGE($D21:$J21,AA$1),0),"000")</f>
        <v>000</v>
      </c>
      <c r="AB21" s="159" t="str">
        <f aca="false">TEXT(100-A21,"00")</f>
        <v>80</v>
      </c>
      <c r="AC21" s="166" t="n">
        <f aca="false">VALUE(X21&amp;Y21&amp;Z21&amp;AA21)</f>
        <v>0</v>
      </c>
      <c r="AD21" s="166" t="n">
        <f aca="false">VALUE(X21&amp;Y21&amp;Z21&amp;AA21&amp;AB21)</f>
        <v>80</v>
      </c>
      <c r="AE21" s="6" t="e">
        <f aca="false">IF(ISNUMBER(Q21),Q21,TEXT(AH21,"H:MM AM/PM"))</f>
        <v>#N/A</v>
      </c>
      <c r="AF21" s="6" t="e">
        <f aca="false">IF(ISNUMBER(R21),R21,TEXT(AI21,"H:MM AM/PM"))</f>
        <v>#N/A</v>
      </c>
      <c r="AG21" s="6" t="e">
        <f aca="false">IF(ISNUMBER(S21),S21,TEXT(AJ21,"H:MM AM/PM"))</f>
        <v>#N/A</v>
      </c>
      <c r="AH21" s="167" t="e">
        <f aca="false">INDEX('Match Schedule'!$C$11:$C111,IF(ISNUMBER(AL21),AL21,AO21),1)</f>
        <v>#N/A</v>
      </c>
      <c r="AI21" s="167" t="e">
        <f aca="false">INDEX('Match Schedule'!$C$11:$C111,IF(ISNUMBER(AM21),AM21,AP21),1)</f>
        <v>#N/A</v>
      </c>
      <c r="AJ21" s="167" t="e">
        <f aca="false">INDEX('Match Schedule'!$C$11:$C111,IF(ISNUMBER(AN21),AN21,AQ21),1)</f>
        <v>#N/A</v>
      </c>
      <c r="AK21" s="167" t="e">
        <f aca="false">IF(ISNUMBER(Y21),IF(ISNUMBER(Z21),IF(ISNUMBER(AA21),"",AJ21),AI21),AH21)</f>
        <v>#N/A</v>
      </c>
      <c r="AL21" s="70" t="e">
        <f aca="false">MATCH($A21&amp;"R"&amp;AL$1,'Match Schedule'!$O$11:$O$92,0)</f>
        <v>#N/A</v>
      </c>
      <c r="AM21" s="70" t="e">
        <f aca="false">MATCH($A21&amp;"R"&amp;AM$1,'Match Schedule'!$O$11:$O$92,0)</f>
        <v>#N/A</v>
      </c>
      <c r="AN21" s="70" t="e">
        <f aca="false">MATCH($A21&amp;"R"&amp;AN$1,'Match Schedule'!$O$11:$O$92,0)</f>
        <v>#N/A</v>
      </c>
      <c r="AO21" s="70" t="e">
        <f aca="false">MATCH($A21&amp;"R"&amp;AO$1,'Match Schedule'!$P$11:$P$92,0)</f>
        <v>#N/A</v>
      </c>
      <c r="AP21" s="70" t="e">
        <f aca="false">MATCH($A21&amp;"R"&amp;AP$1,'Match Schedule'!$P$11:$P$92,0)</f>
        <v>#N/A</v>
      </c>
      <c r="AQ21" s="70" t="e">
        <f aca="false">MATCH($A21&amp;"R"&amp;AQ$1,'Match Schedule'!$P$11:$P$92,0)</f>
        <v>#N/A</v>
      </c>
    </row>
    <row r="22" customFormat="false" ht="12.75" hidden="false" customHeight="false" outlineLevel="0" collapsed="false">
      <c r="A22" s="6" t="n">
        <f aca="false">Teams!A22</f>
        <v>21</v>
      </c>
      <c r="B22" s="6" t="n">
        <f aca="false">Teams!C22</f>
        <v>0</v>
      </c>
      <c r="C22" s="6" t="n">
        <f aca="false">Teams!B22</f>
        <v>0</v>
      </c>
      <c r="D22" s="164" t="str">
        <f aca="false">IF(ISNA(Q22),"",Q22)</f>
        <v/>
      </c>
      <c r="E22" s="164" t="str">
        <f aca="false">IF(ISNA(R22),"",R22)</f>
        <v/>
      </c>
      <c r="F22" s="164" t="str">
        <f aca="false">IF(ISNA(S22),"",S22)</f>
        <v/>
      </c>
      <c r="G22" s="164" t="str">
        <f aca="false">IF(ISNA(T22),"",T22)</f>
        <v/>
      </c>
      <c r="H22" s="164" t="str">
        <f aca="false">IF(ISNA(U22),"",U22)</f>
        <v/>
      </c>
      <c r="I22" s="164" t="str">
        <f aca="false">IF(ISNA(V22),"",V22)</f>
        <v/>
      </c>
      <c r="J22" s="164" t="str">
        <f aca="false">IF(ISNA(W22),"",W22)</f>
        <v/>
      </c>
      <c r="K22" s="165" t="n">
        <f aca="false">MAX(D22:J22)</f>
        <v>0</v>
      </c>
      <c r="L22" s="20" t="n">
        <f aca="false">RANK(AC22,AC$2:AC$31)</f>
        <v>17</v>
      </c>
      <c r="M22" s="20" t="n">
        <f aca="false">RANK(AD22,AD$2:AD$31)</f>
        <v>21</v>
      </c>
      <c r="N22" s="6" t="n">
        <f aca="false">COUNT(D22:J22)</f>
        <v>0</v>
      </c>
      <c r="Q22" s="0" t="e">
        <f aca="false">INDEX('Score List'!$D$4:$D$198,MATCH($A22&amp;"R"&amp;Q$1,'Score List'!$T$4:$T$198,0),1)</f>
        <v>#N/A</v>
      </c>
      <c r="R22" s="0" t="e">
        <f aca="false">INDEX('Score List'!$D$4:$D$198,MATCH($A22&amp;"R"&amp;R$1,'Score List'!$T$4:$T$198,0),1)</f>
        <v>#N/A</v>
      </c>
      <c r="S22" s="0" t="e">
        <f aca="false">INDEX('Score List'!$D$4:$D$198,MATCH($A22&amp;"R"&amp;S$1,'Score List'!$T$4:$T$198,0),1)</f>
        <v>#N/A</v>
      </c>
      <c r="T22" s="0" t="e">
        <f aca="false">INDEX('Score List'!$D$4:$D$198,MATCH($A22&amp;"R"&amp;T$1,'Score List'!$T$4:$T$198,0),1)</f>
        <v>#N/A</v>
      </c>
      <c r="U22" s="0" t="e">
        <f aca="false">INDEX('Score List'!$D$4:$D$198,MATCH($A22&amp;"R"&amp;U$1,'Score List'!$T$4:$T$198,0),1)</f>
        <v>#N/A</v>
      </c>
      <c r="V22" s="0" t="e">
        <f aca="false">INDEX('Score List'!$D$4:$D$198,MATCH($A22&amp;"R"&amp;V$1,'Score List'!$T$4:$T$198,0),1)</f>
        <v>#N/A</v>
      </c>
      <c r="W22" s="0" t="e">
        <f aca="false">INDEX('Score List'!$D$4:$D$198,MATCH($A22&amp;"R"&amp;W$1,'Score List'!$T$4:$T$198,0),1)</f>
        <v>#N/A</v>
      </c>
      <c r="X22" s="159" t="str">
        <f aca="false">TEXT(IF(COUNT($D22:$J22)&gt;=X$1,LARGE($D22:$J22,X$1),0),"000")</f>
        <v>000</v>
      </c>
      <c r="Y22" s="159" t="str">
        <f aca="false">TEXT(IF(COUNT($D22:$J22)&gt;=Y$1,LARGE($D22:$J22,Y$1),0),"000")</f>
        <v>000</v>
      </c>
      <c r="Z22" s="159" t="str">
        <f aca="false">TEXT(IF(COUNT($D22:$J22)&gt;=Z$1,LARGE($D22:$J22,Z$1),0),"000")</f>
        <v>000</v>
      </c>
      <c r="AA22" s="159" t="str">
        <f aca="false">TEXT(IF(COUNT($D22:$J22)&gt;=AA$1,LARGE($D22:$J22,AA$1),0),"000")</f>
        <v>000</v>
      </c>
      <c r="AB22" s="159" t="str">
        <f aca="false">TEXT(100-A22,"00")</f>
        <v>79</v>
      </c>
      <c r="AC22" s="166" t="n">
        <f aca="false">VALUE(X22&amp;Y22&amp;Z22&amp;AA22)</f>
        <v>0</v>
      </c>
      <c r="AD22" s="166" t="n">
        <f aca="false">VALUE(X22&amp;Y22&amp;Z22&amp;AA22&amp;AB22)</f>
        <v>79</v>
      </c>
      <c r="AE22" s="6" t="e">
        <f aca="false">IF(ISNUMBER(Q22),Q22,TEXT(AH22,"H:MM AM/PM"))</f>
        <v>#N/A</v>
      </c>
      <c r="AF22" s="6" t="e">
        <f aca="false">IF(ISNUMBER(R22),R22,TEXT(AI22,"H:MM AM/PM"))</f>
        <v>#N/A</v>
      </c>
      <c r="AG22" s="6" t="e">
        <f aca="false">IF(ISNUMBER(S22),S22,TEXT(AJ22,"H:MM AM/PM"))</f>
        <v>#N/A</v>
      </c>
      <c r="AH22" s="167" t="e">
        <f aca="false">INDEX('Match Schedule'!$C$11:$C112,IF(ISNUMBER(AL22),AL22,AO22),1)</f>
        <v>#N/A</v>
      </c>
      <c r="AI22" s="167" t="e">
        <f aca="false">INDEX('Match Schedule'!$C$11:$C112,IF(ISNUMBER(AM22),AM22,AP22),1)</f>
        <v>#N/A</v>
      </c>
      <c r="AJ22" s="167" t="e">
        <f aca="false">INDEX('Match Schedule'!$C$11:$C112,IF(ISNUMBER(AN22),AN22,AQ22),1)</f>
        <v>#N/A</v>
      </c>
      <c r="AK22" s="167" t="e">
        <f aca="false">IF(ISNUMBER(Y22),IF(ISNUMBER(Z22),IF(ISNUMBER(AA22),"",AJ22),AI22),AH22)</f>
        <v>#N/A</v>
      </c>
      <c r="AL22" s="70" t="e">
        <f aca="false">MATCH($A22&amp;"R"&amp;AL$1,'Match Schedule'!$O$11:$O$92,0)</f>
        <v>#N/A</v>
      </c>
      <c r="AM22" s="70" t="e">
        <f aca="false">MATCH($A22&amp;"R"&amp;AM$1,'Match Schedule'!$O$11:$O$92,0)</f>
        <v>#N/A</v>
      </c>
      <c r="AN22" s="70" t="e">
        <f aca="false">MATCH($A22&amp;"R"&amp;AN$1,'Match Schedule'!$O$11:$O$92,0)</f>
        <v>#N/A</v>
      </c>
      <c r="AO22" s="70" t="e">
        <f aca="false">MATCH($A22&amp;"R"&amp;AO$1,'Match Schedule'!$P$11:$P$92,0)</f>
        <v>#N/A</v>
      </c>
      <c r="AP22" s="70" t="e">
        <f aca="false">MATCH($A22&amp;"R"&amp;AP$1,'Match Schedule'!$P$11:$P$92,0)</f>
        <v>#N/A</v>
      </c>
      <c r="AQ22" s="70" t="e">
        <f aca="false">MATCH($A22&amp;"R"&amp;AQ$1,'Match Schedule'!$P$11:$P$92,0)</f>
        <v>#N/A</v>
      </c>
    </row>
    <row r="23" customFormat="false" ht="12.75" hidden="false" customHeight="false" outlineLevel="0" collapsed="false">
      <c r="A23" s="6" t="n">
        <f aca="false">Teams!A23</f>
        <v>22</v>
      </c>
      <c r="B23" s="6" t="n">
        <f aca="false">Teams!C23</f>
        <v>0</v>
      </c>
      <c r="C23" s="6" t="n">
        <f aca="false">Teams!B23</f>
        <v>0</v>
      </c>
      <c r="D23" s="164" t="str">
        <f aca="false">IF(ISNA(Q23),"",Q23)</f>
        <v/>
      </c>
      <c r="E23" s="164" t="str">
        <f aca="false">IF(ISNA(R23),"",R23)</f>
        <v/>
      </c>
      <c r="F23" s="164" t="str">
        <f aca="false">IF(ISNA(S23),"",S23)</f>
        <v/>
      </c>
      <c r="G23" s="164" t="str">
        <f aca="false">IF(ISNA(T23),"",T23)</f>
        <v/>
      </c>
      <c r="H23" s="164" t="str">
        <f aca="false">IF(ISNA(U23),"",U23)</f>
        <v/>
      </c>
      <c r="I23" s="164" t="str">
        <f aca="false">IF(ISNA(V23),"",V23)</f>
        <v/>
      </c>
      <c r="J23" s="164" t="str">
        <f aca="false">IF(ISNA(W23),"",W23)</f>
        <v/>
      </c>
      <c r="K23" s="165" t="n">
        <f aca="false">MAX(D23:J23)</f>
        <v>0</v>
      </c>
      <c r="L23" s="20" t="n">
        <f aca="false">RANK(AC23,AC$2:AC$31)</f>
        <v>17</v>
      </c>
      <c r="M23" s="20" t="n">
        <f aca="false">RANK(AD23,AD$2:AD$31)</f>
        <v>22</v>
      </c>
      <c r="N23" s="6" t="n">
        <f aca="false">COUNT(D23:J23)</f>
        <v>0</v>
      </c>
      <c r="Q23" s="0" t="e">
        <f aca="false">INDEX('Score List'!$D$4:$D$198,MATCH($A23&amp;"R"&amp;Q$1,'Score List'!$T$4:$T$198,0),1)</f>
        <v>#N/A</v>
      </c>
      <c r="R23" s="0" t="e">
        <f aca="false">INDEX('Score List'!$D$4:$D$198,MATCH($A23&amp;"R"&amp;R$1,'Score List'!$T$4:$T$198,0),1)</f>
        <v>#N/A</v>
      </c>
      <c r="S23" s="0" t="e">
        <f aca="false">INDEX('Score List'!$D$4:$D$198,MATCH($A23&amp;"R"&amp;S$1,'Score List'!$T$4:$T$198,0),1)</f>
        <v>#N/A</v>
      </c>
      <c r="T23" s="0" t="e">
        <f aca="false">INDEX('Score List'!$D$4:$D$198,MATCH($A23&amp;"R"&amp;T$1,'Score List'!$T$4:$T$198,0),1)</f>
        <v>#N/A</v>
      </c>
      <c r="U23" s="0" t="e">
        <f aca="false">INDEX('Score List'!$D$4:$D$198,MATCH($A23&amp;"R"&amp;U$1,'Score List'!$T$4:$T$198,0),1)</f>
        <v>#N/A</v>
      </c>
      <c r="V23" s="0" t="e">
        <f aca="false">INDEX('Score List'!$D$4:$D$198,MATCH($A23&amp;"R"&amp;V$1,'Score List'!$T$4:$T$198,0),1)</f>
        <v>#N/A</v>
      </c>
      <c r="W23" s="0" t="e">
        <f aca="false">INDEX('Score List'!$D$4:$D$198,MATCH($A23&amp;"R"&amp;W$1,'Score List'!$T$4:$T$198,0),1)</f>
        <v>#N/A</v>
      </c>
      <c r="X23" s="159" t="str">
        <f aca="false">TEXT(IF(COUNT($D23:$J23)&gt;=X$1,LARGE($D23:$J23,X$1),0),"000")</f>
        <v>000</v>
      </c>
      <c r="Y23" s="159" t="str">
        <f aca="false">TEXT(IF(COUNT($D23:$J23)&gt;=Y$1,LARGE($D23:$J23,Y$1),0),"000")</f>
        <v>000</v>
      </c>
      <c r="Z23" s="159" t="str">
        <f aca="false">TEXT(IF(COUNT($D23:$J23)&gt;=Z$1,LARGE($D23:$J23,Z$1),0),"000")</f>
        <v>000</v>
      </c>
      <c r="AA23" s="159" t="str">
        <f aca="false">TEXT(IF(COUNT($D23:$J23)&gt;=AA$1,LARGE($D23:$J23,AA$1),0),"000")</f>
        <v>000</v>
      </c>
      <c r="AB23" s="159" t="str">
        <f aca="false">TEXT(100-A23,"00")</f>
        <v>78</v>
      </c>
      <c r="AC23" s="166" t="n">
        <f aca="false">VALUE(X23&amp;Y23&amp;Z23&amp;AA23)</f>
        <v>0</v>
      </c>
      <c r="AD23" s="166" t="n">
        <f aca="false">VALUE(X23&amp;Y23&amp;Z23&amp;AA23&amp;AB23)</f>
        <v>78</v>
      </c>
      <c r="AE23" s="6" t="e">
        <f aca="false">IF(ISNUMBER(Q23),Q23,TEXT(AH23,"H:MM AM/PM"))</f>
        <v>#N/A</v>
      </c>
      <c r="AF23" s="6" t="e">
        <f aca="false">IF(ISNUMBER(R23),R23,TEXT(AI23,"H:MM AM/PM"))</f>
        <v>#N/A</v>
      </c>
      <c r="AG23" s="6" t="e">
        <f aca="false">IF(ISNUMBER(S23),S23,TEXT(AJ23,"H:MM AM/PM"))</f>
        <v>#N/A</v>
      </c>
      <c r="AH23" s="167" t="e">
        <f aca="false">INDEX('Match Schedule'!$C$11:$C113,IF(ISNUMBER(AL23),AL23,AO23),1)</f>
        <v>#N/A</v>
      </c>
      <c r="AI23" s="167" t="e">
        <f aca="false">INDEX('Match Schedule'!$C$11:$C113,IF(ISNUMBER(AM23),AM23,AP23),1)</f>
        <v>#N/A</v>
      </c>
      <c r="AJ23" s="167" t="e">
        <f aca="false">INDEX('Match Schedule'!$C$11:$C113,IF(ISNUMBER(AN23),AN23,AQ23),1)</f>
        <v>#N/A</v>
      </c>
      <c r="AK23" s="167" t="e">
        <f aca="false">IF(ISNUMBER(Y23),IF(ISNUMBER(Z23),IF(ISNUMBER(AA23),"",AJ23),AI23),AH23)</f>
        <v>#N/A</v>
      </c>
      <c r="AL23" s="70" t="e">
        <f aca="false">MATCH($A23&amp;"R"&amp;AL$1,'Match Schedule'!$O$11:$O$92,0)</f>
        <v>#N/A</v>
      </c>
      <c r="AM23" s="70" t="e">
        <f aca="false">MATCH($A23&amp;"R"&amp;AM$1,'Match Schedule'!$O$11:$O$92,0)</f>
        <v>#N/A</v>
      </c>
      <c r="AN23" s="70" t="e">
        <f aca="false">MATCH($A23&amp;"R"&amp;AN$1,'Match Schedule'!$O$11:$O$92,0)</f>
        <v>#N/A</v>
      </c>
      <c r="AO23" s="70" t="e">
        <f aca="false">MATCH($A23&amp;"R"&amp;AO$1,'Match Schedule'!$P$11:$P$92,0)</f>
        <v>#N/A</v>
      </c>
      <c r="AP23" s="70" t="e">
        <f aca="false">MATCH($A23&amp;"R"&amp;AP$1,'Match Schedule'!$P$11:$P$92,0)</f>
        <v>#N/A</v>
      </c>
      <c r="AQ23" s="70" t="e">
        <f aca="false">MATCH($A23&amp;"R"&amp;AQ$1,'Match Schedule'!$P$11:$P$92,0)</f>
        <v>#N/A</v>
      </c>
    </row>
    <row r="24" customFormat="false" ht="12.75" hidden="false" customHeight="false" outlineLevel="0" collapsed="false">
      <c r="A24" s="6" t="n">
        <f aca="false">Teams!A24</f>
        <v>23</v>
      </c>
      <c r="B24" s="6" t="n">
        <f aca="false">Teams!C24</f>
        <v>0</v>
      </c>
      <c r="C24" s="6" t="n">
        <f aca="false">Teams!B24</f>
        <v>0</v>
      </c>
      <c r="D24" s="164" t="str">
        <f aca="false">IF(ISNA(Q24),"",Q24)</f>
        <v/>
      </c>
      <c r="E24" s="164" t="str">
        <f aca="false">IF(ISNA(R24),"",R24)</f>
        <v/>
      </c>
      <c r="F24" s="164" t="str">
        <f aca="false">IF(ISNA(S24),"",S24)</f>
        <v/>
      </c>
      <c r="G24" s="164" t="str">
        <f aca="false">IF(ISNA(T24),"",T24)</f>
        <v/>
      </c>
      <c r="H24" s="164" t="str">
        <f aca="false">IF(ISNA(U24),"",U24)</f>
        <v/>
      </c>
      <c r="I24" s="164" t="str">
        <f aca="false">IF(ISNA(V24),"",V24)</f>
        <v/>
      </c>
      <c r="J24" s="164" t="str">
        <f aca="false">IF(ISNA(W24),"",W24)</f>
        <v/>
      </c>
      <c r="K24" s="165" t="n">
        <f aca="false">MAX(D24:J24)</f>
        <v>0</v>
      </c>
      <c r="L24" s="20" t="n">
        <f aca="false">RANK(AC24,AC$2:AC$31)</f>
        <v>17</v>
      </c>
      <c r="M24" s="20" t="n">
        <f aca="false">RANK(AD24,AD$2:AD$31)</f>
        <v>23</v>
      </c>
      <c r="N24" s="6" t="n">
        <f aca="false">COUNT(D24:J24)</f>
        <v>0</v>
      </c>
      <c r="Q24" s="0" t="e">
        <f aca="false">INDEX('Score List'!$D$4:$D$198,MATCH($A24&amp;"R"&amp;Q$1,'Score List'!$T$4:$T$198,0),1)</f>
        <v>#N/A</v>
      </c>
      <c r="R24" s="0" t="e">
        <f aca="false">INDEX('Score List'!$D$4:$D$198,MATCH($A24&amp;"R"&amp;R$1,'Score List'!$T$4:$T$198,0),1)</f>
        <v>#N/A</v>
      </c>
      <c r="S24" s="0" t="e">
        <f aca="false">INDEX('Score List'!$D$4:$D$198,MATCH($A24&amp;"R"&amp;S$1,'Score List'!$T$4:$T$198,0),1)</f>
        <v>#N/A</v>
      </c>
      <c r="T24" s="0" t="e">
        <f aca="false">INDEX('Score List'!$D$4:$D$198,MATCH($A24&amp;"R"&amp;T$1,'Score List'!$T$4:$T$198,0),1)</f>
        <v>#N/A</v>
      </c>
      <c r="U24" s="0" t="e">
        <f aca="false">INDEX('Score List'!$D$4:$D$198,MATCH($A24&amp;"R"&amp;U$1,'Score List'!$T$4:$T$198,0),1)</f>
        <v>#N/A</v>
      </c>
      <c r="V24" s="0" t="e">
        <f aca="false">INDEX('Score List'!$D$4:$D$198,MATCH($A24&amp;"R"&amp;V$1,'Score List'!$T$4:$T$198,0),1)</f>
        <v>#N/A</v>
      </c>
      <c r="W24" s="0" t="e">
        <f aca="false">INDEX('Score List'!$D$4:$D$198,MATCH($A24&amp;"R"&amp;W$1,'Score List'!$T$4:$T$198,0),1)</f>
        <v>#N/A</v>
      </c>
      <c r="X24" s="159" t="str">
        <f aca="false">TEXT(IF(COUNT($D24:$J24)&gt;=X$1,LARGE($D24:$J24,X$1),0),"000")</f>
        <v>000</v>
      </c>
      <c r="Y24" s="159" t="str">
        <f aca="false">TEXT(IF(COUNT($D24:$J24)&gt;=Y$1,LARGE($D24:$J24,Y$1),0),"000")</f>
        <v>000</v>
      </c>
      <c r="Z24" s="159" t="str">
        <f aca="false">TEXT(IF(COUNT($D24:$J24)&gt;=Z$1,LARGE($D24:$J24,Z$1),0),"000")</f>
        <v>000</v>
      </c>
      <c r="AA24" s="159" t="str">
        <f aca="false">TEXT(IF(COUNT($D24:$J24)&gt;=AA$1,LARGE($D24:$J24,AA$1),0),"000")</f>
        <v>000</v>
      </c>
      <c r="AB24" s="159" t="str">
        <f aca="false">TEXT(100-A24,"00")</f>
        <v>77</v>
      </c>
      <c r="AC24" s="166" t="n">
        <f aca="false">VALUE(X24&amp;Y24&amp;Z24&amp;AA24)</f>
        <v>0</v>
      </c>
      <c r="AD24" s="166" t="n">
        <f aca="false">VALUE(X24&amp;Y24&amp;Z24&amp;AA24&amp;AB24)</f>
        <v>77</v>
      </c>
      <c r="AE24" s="6" t="e">
        <f aca="false">IF(ISNUMBER(Q24),Q24,TEXT(AH24,"H:MM AM/PM"))</f>
        <v>#N/A</v>
      </c>
      <c r="AF24" s="6" t="e">
        <f aca="false">IF(ISNUMBER(R24),R24,TEXT(AI24,"H:MM AM/PM"))</f>
        <v>#N/A</v>
      </c>
      <c r="AG24" s="6" t="e">
        <f aca="false">IF(ISNUMBER(S24),S24,TEXT(AJ24,"H:MM AM/PM"))</f>
        <v>#N/A</v>
      </c>
      <c r="AH24" s="167" t="e">
        <f aca="false">INDEX('Match Schedule'!$C$11:$C114,IF(ISNUMBER(AL24),AL24,AO24),1)</f>
        <v>#N/A</v>
      </c>
      <c r="AI24" s="167" t="e">
        <f aca="false">INDEX('Match Schedule'!$C$11:$C114,IF(ISNUMBER(AM24),AM24,AP24),1)</f>
        <v>#N/A</v>
      </c>
      <c r="AJ24" s="167" t="e">
        <f aca="false">INDEX('Match Schedule'!$C$11:$C114,IF(ISNUMBER(AN24),AN24,AQ24),1)</f>
        <v>#N/A</v>
      </c>
      <c r="AK24" s="167" t="e">
        <f aca="false">IF(ISNUMBER(Y24),IF(ISNUMBER(Z24),IF(ISNUMBER(AA24),"",AJ24),AI24),AH24)</f>
        <v>#N/A</v>
      </c>
      <c r="AL24" s="70" t="e">
        <f aca="false">MATCH($A24&amp;"R"&amp;AL$1,'Match Schedule'!$O$11:$O$92,0)</f>
        <v>#N/A</v>
      </c>
      <c r="AM24" s="70" t="e">
        <f aca="false">MATCH($A24&amp;"R"&amp;AM$1,'Match Schedule'!$O$11:$O$92,0)</f>
        <v>#N/A</v>
      </c>
      <c r="AN24" s="70" t="e">
        <f aca="false">MATCH($A24&amp;"R"&amp;AN$1,'Match Schedule'!$O$11:$O$92,0)</f>
        <v>#N/A</v>
      </c>
      <c r="AO24" s="70" t="e">
        <f aca="false">MATCH($A24&amp;"R"&amp;AO$1,'Match Schedule'!$P$11:$P$92,0)</f>
        <v>#N/A</v>
      </c>
      <c r="AP24" s="70" t="e">
        <f aca="false">MATCH($A24&amp;"R"&amp;AP$1,'Match Schedule'!$P$11:$P$92,0)</f>
        <v>#N/A</v>
      </c>
      <c r="AQ24" s="70" t="e">
        <f aca="false">MATCH($A24&amp;"R"&amp;AQ$1,'Match Schedule'!$P$11:$P$92,0)</f>
        <v>#N/A</v>
      </c>
    </row>
    <row r="25" customFormat="false" ht="12.75" hidden="false" customHeight="false" outlineLevel="0" collapsed="false">
      <c r="A25" s="6" t="n">
        <f aca="false">Teams!A25</f>
        <v>24</v>
      </c>
      <c r="B25" s="6" t="n">
        <f aca="false">Teams!C25</f>
        <v>0</v>
      </c>
      <c r="C25" s="6" t="n">
        <f aca="false">Teams!B25</f>
        <v>0</v>
      </c>
      <c r="D25" s="164" t="str">
        <f aca="false">IF(ISNA(Q25),"",Q25)</f>
        <v/>
      </c>
      <c r="E25" s="164" t="str">
        <f aca="false">IF(ISNA(R25),"",R25)</f>
        <v/>
      </c>
      <c r="F25" s="164" t="str">
        <f aca="false">IF(ISNA(S25),"",S25)</f>
        <v/>
      </c>
      <c r="G25" s="164" t="str">
        <f aca="false">IF(ISNA(T25),"",T25)</f>
        <v/>
      </c>
      <c r="H25" s="164" t="str">
        <f aca="false">IF(ISNA(U25),"",U25)</f>
        <v/>
      </c>
      <c r="I25" s="164" t="str">
        <f aca="false">IF(ISNA(V25),"",V25)</f>
        <v/>
      </c>
      <c r="J25" s="164" t="str">
        <f aca="false">IF(ISNA(W25),"",W25)</f>
        <v/>
      </c>
      <c r="K25" s="165" t="n">
        <f aca="false">MAX(D25:J25)</f>
        <v>0</v>
      </c>
      <c r="L25" s="20" t="n">
        <f aca="false">RANK(AC25,AC$2:AC$31)</f>
        <v>17</v>
      </c>
      <c r="M25" s="20" t="n">
        <f aca="false">RANK(AD25,AD$2:AD$31)</f>
        <v>24</v>
      </c>
      <c r="N25" s="6" t="n">
        <f aca="false">COUNT(D25:J25)</f>
        <v>0</v>
      </c>
      <c r="Q25" s="0" t="e">
        <f aca="false">INDEX('Score List'!$D$4:$D$198,MATCH($A25&amp;"R"&amp;Q$1,'Score List'!$T$4:$T$198,0),1)</f>
        <v>#N/A</v>
      </c>
      <c r="R25" s="0" t="e">
        <f aca="false">INDEX('Score List'!$D$4:$D$198,MATCH($A25&amp;"R"&amp;R$1,'Score List'!$T$4:$T$198,0),1)</f>
        <v>#N/A</v>
      </c>
      <c r="S25" s="0" t="e">
        <f aca="false">INDEX('Score List'!$D$4:$D$198,MATCH($A25&amp;"R"&amp;S$1,'Score List'!$T$4:$T$198,0),1)</f>
        <v>#N/A</v>
      </c>
      <c r="T25" s="0" t="e">
        <f aca="false">INDEX('Score List'!$D$4:$D$198,MATCH($A25&amp;"R"&amp;T$1,'Score List'!$T$4:$T$198,0),1)</f>
        <v>#N/A</v>
      </c>
      <c r="U25" s="0" t="e">
        <f aca="false">INDEX('Score List'!$D$4:$D$198,MATCH($A25&amp;"R"&amp;U$1,'Score List'!$T$4:$T$198,0),1)</f>
        <v>#N/A</v>
      </c>
      <c r="V25" s="0" t="e">
        <f aca="false">INDEX('Score List'!$D$4:$D$198,MATCH($A25&amp;"R"&amp;V$1,'Score List'!$T$4:$T$198,0),1)</f>
        <v>#N/A</v>
      </c>
      <c r="W25" s="0" t="e">
        <f aca="false">INDEX('Score List'!$D$4:$D$198,MATCH($A25&amp;"R"&amp;W$1,'Score List'!$T$4:$T$198,0),1)</f>
        <v>#N/A</v>
      </c>
      <c r="X25" s="159" t="str">
        <f aca="false">TEXT(IF(COUNT($D25:$J25)&gt;=X$1,LARGE($D25:$J25,X$1),0),"000")</f>
        <v>000</v>
      </c>
      <c r="Y25" s="159" t="str">
        <f aca="false">TEXT(IF(COUNT($D25:$J25)&gt;=Y$1,LARGE($D25:$J25,Y$1),0),"000")</f>
        <v>000</v>
      </c>
      <c r="Z25" s="159" t="str">
        <f aca="false">TEXT(IF(COUNT($D25:$J25)&gt;=Z$1,LARGE($D25:$J25,Z$1),0),"000")</f>
        <v>000</v>
      </c>
      <c r="AA25" s="159" t="str">
        <f aca="false">TEXT(IF(COUNT($D25:$J25)&gt;=AA$1,LARGE($D25:$J25,AA$1),0),"000")</f>
        <v>000</v>
      </c>
      <c r="AB25" s="159" t="str">
        <f aca="false">TEXT(100-A25,"00")</f>
        <v>76</v>
      </c>
      <c r="AC25" s="166" t="n">
        <f aca="false">VALUE(X25&amp;Y25&amp;Z25&amp;AA25)</f>
        <v>0</v>
      </c>
      <c r="AD25" s="166" t="n">
        <f aca="false">VALUE(X25&amp;Y25&amp;Z25&amp;AA25&amp;AB25)</f>
        <v>76</v>
      </c>
      <c r="AE25" s="6" t="e">
        <f aca="false">IF(ISNUMBER(Q25),Q25,TEXT(AH25,"H:MM AM/PM"))</f>
        <v>#N/A</v>
      </c>
      <c r="AF25" s="6" t="e">
        <f aca="false">IF(ISNUMBER(R25),R25,TEXT(AI25,"H:MM AM/PM"))</f>
        <v>#N/A</v>
      </c>
      <c r="AG25" s="6" t="e">
        <f aca="false">IF(ISNUMBER(S25),S25,TEXT(AJ25,"H:MM AM/PM"))</f>
        <v>#N/A</v>
      </c>
      <c r="AH25" s="167" t="e">
        <f aca="false">INDEX('Match Schedule'!$C$11:$C115,IF(ISNUMBER(AL25),AL25,AO25),1)</f>
        <v>#N/A</v>
      </c>
      <c r="AI25" s="167" t="e">
        <f aca="false">INDEX('Match Schedule'!$C$11:$C115,IF(ISNUMBER(AM25),AM25,AP25),1)</f>
        <v>#N/A</v>
      </c>
      <c r="AJ25" s="167" t="e">
        <f aca="false">INDEX('Match Schedule'!$C$11:$C115,IF(ISNUMBER(AN25),AN25,AQ25),1)</f>
        <v>#N/A</v>
      </c>
      <c r="AK25" s="167" t="e">
        <f aca="false">IF(ISNUMBER(Y25),IF(ISNUMBER(Z25),IF(ISNUMBER(AA25),"",AJ25),AI25),AH25)</f>
        <v>#N/A</v>
      </c>
      <c r="AL25" s="70" t="e">
        <f aca="false">MATCH($A25&amp;"R"&amp;AL$1,'Match Schedule'!$O$11:$O$92,0)</f>
        <v>#N/A</v>
      </c>
      <c r="AM25" s="70" t="e">
        <f aca="false">MATCH($A25&amp;"R"&amp;AM$1,'Match Schedule'!$O$11:$O$92,0)</f>
        <v>#N/A</v>
      </c>
      <c r="AN25" s="70" t="e">
        <f aca="false">MATCH($A25&amp;"R"&amp;AN$1,'Match Schedule'!$O$11:$O$92,0)</f>
        <v>#N/A</v>
      </c>
      <c r="AO25" s="70" t="e">
        <f aca="false">MATCH($A25&amp;"R"&amp;AO$1,'Match Schedule'!$P$11:$P$92,0)</f>
        <v>#N/A</v>
      </c>
      <c r="AP25" s="70" t="e">
        <f aca="false">MATCH($A25&amp;"R"&amp;AP$1,'Match Schedule'!$P$11:$P$92,0)</f>
        <v>#N/A</v>
      </c>
      <c r="AQ25" s="70" t="e">
        <f aca="false">MATCH($A25&amp;"R"&amp;AQ$1,'Match Schedule'!$P$11:$P$92,0)</f>
        <v>#N/A</v>
      </c>
    </row>
    <row r="26" customFormat="false" ht="12.75" hidden="false" customHeight="false" outlineLevel="0" collapsed="false">
      <c r="A26" s="6" t="n">
        <f aca="false">Teams!A26</f>
        <v>25</v>
      </c>
      <c r="B26" s="6" t="n">
        <f aca="false">Teams!C26</f>
        <v>0</v>
      </c>
      <c r="C26" s="6" t="n">
        <f aca="false">Teams!B26</f>
        <v>0</v>
      </c>
      <c r="D26" s="164" t="str">
        <f aca="false">IF(ISNA(Q26),"",Q26)</f>
        <v/>
      </c>
      <c r="E26" s="164" t="str">
        <f aca="false">IF(ISNA(R26),"",R26)</f>
        <v/>
      </c>
      <c r="F26" s="164" t="str">
        <f aca="false">IF(ISNA(S26),"",S26)</f>
        <v/>
      </c>
      <c r="G26" s="164" t="str">
        <f aca="false">IF(ISNA(T26),"",T26)</f>
        <v/>
      </c>
      <c r="H26" s="164" t="str">
        <f aca="false">IF(ISNA(U26),"",U26)</f>
        <v/>
      </c>
      <c r="I26" s="164" t="str">
        <f aca="false">IF(ISNA(V26),"",V26)</f>
        <v/>
      </c>
      <c r="J26" s="164" t="str">
        <f aca="false">IF(ISNA(W26),"",W26)</f>
        <v/>
      </c>
      <c r="K26" s="165" t="n">
        <f aca="false">MAX(D26:J26)</f>
        <v>0</v>
      </c>
      <c r="L26" s="20" t="n">
        <f aca="false">RANK(AC26,AC$2:AC$31)</f>
        <v>17</v>
      </c>
      <c r="M26" s="20" t="n">
        <f aca="false">RANK(AD26,AD$2:AD$31)</f>
        <v>25</v>
      </c>
      <c r="N26" s="6" t="n">
        <f aca="false">COUNT(D26:J26)</f>
        <v>0</v>
      </c>
      <c r="Q26" s="0" t="e">
        <f aca="false">INDEX('Score List'!$D$4:$D$198,MATCH($A26&amp;"R"&amp;Q$1,'Score List'!$T$4:$T$198,0),1)</f>
        <v>#N/A</v>
      </c>
      <c r="R26" s="0" t="e">
        <f aca="false">INDEX('Score List'!$D$4:$D$198,MATCH($A26&amp;"R"&amp;R$1,'Score List'!$T$4:$T$198,0),1)</f>
        <v>#N/A</v>
      </c>
      <c r="S26" s="0" t="e">
        <f aca="false">INDEX('Score List'!$D$4:$D$198,MATCH($A26&amp;"R"&amp;S$1,'Score List'!$T$4:$T$198,0),1)</f>
        <v>#N/A</v>
      </c>
      <c r="T26" s="0" t="e">
        <f aca="false">INDEX('Score List'!$D$4:$D$198,MATCH($A26&amp;"R"&amp;T$1,'Score List'!$T$4:$T$198,0),1)</f>
        <v>#N/A</v>
      </c>
      <c r="U26" s="0" t="e">
        <f aca="false">INDEX('Score List'!$D$4:$D$198,MATCH($A26&amp;"R"&amp;U$1,'Score List'!$T$4:$T$198,0),1)</f>
        <v>#N/A</v>
      </c>
      <c r="V26" s="0" t="e">
        <f aca="false">INDEX('Score List'!$D$4:$D$198,MATCH($A26&amp;"R"&amp;V$1,'Score List'!$T$4:$T$198,0),1)</f>
        <v>#N/A</v>
      </c>
      <c r="W26" s="0" t="e">
        <f aca="false">INDEX('Score List'!$D$4:$D$198,MATCH($A26&amp;"R"&amp;W$1,'Score List'!$T$4:$T$198,0),1)</f>
        <v>#N/A</v>
      </c>
      <c r="X26" s="159" t="str">
        <f aca="false">TEXT(IF(COUNT($D26:$J26)&gt;=X$1,LARGE($D26:$J26,X$1),0),"000")</f>
        <v>000</v>
      </c>
      <c r="Y26" s="159" t="str">
        <f aca="false">TEXT(IF(COUNT($D26:$J26)&gt;=Y$1,LARGE($D26:$J26,Y$1),0),"000")</f>
        <v>000</v>
      </c>
      <c r="Z26" s="159" t="str">
        <f aca="false">TEXT(IF(COUNT($D26:$J26)&gt;=Z$1,LARGE($D26:$J26,Z$1),0),"000")</f>
        <v>000</v>
      </c>
      <c r="AA26" s="159" t="str">
        <f aca="false">TEXT(IF(COUNT($D26:$J26)&gt;=AA$1,LARGE($D26:$J26,AA$1),0),"000")</f>
        <v>000</v>
      </c>
      <c r="AB26" s="159" t="str">
        <f aca="false">TEXT(100-A26,"00")</f>
        <v>75</v>
      </c>
      <c r="AC26" s="166" t="n">
        <f aca="false">VALUE(X26&amp;Y26&amp;Z26&amp;AA26)</f>
        <v>0</v>
      </c>
      <c r="AD26" s="166" t="n">
        <f aca="false">VALUE(X26&amp;Y26&amp;Z26&amp;AA26&amp;AB26)</f>
        <v>75</v>
      </c>
      <c r="AE26" s="6" t="e">
        <f aca="false">IF(ISNUMBER(Q26),Q26,TEXT(AH26,"H:MM AM/PM"))</f>
        <v>#N/A</v>
      </c>
      <c r="AF26" s="6" t="e">
        <f aca="false">IF(ISNUMBER(R26),R26,TEXT(AI26,"H:MM AM/PM"))</f>
        <v>#N/A</v>
      </c>
      <c r="AG26" s="6" t="e">
        <f aca="false">IF(ISNUMBER(S26),S26,TEXT(AJ26,"H:MM AM/PM"))</f>
        <v>#N/A</v>
      </c>
      <c r="AH26" s="167" t="e">
        <f aca="false">INDEX('Match Schedule'!$C$11:$C116,IF(ISNUMBER(AL26),AL26,AO26),1)</f>
        <v>#N/A</v>
      </c>
      <c r="AI26" s="167" t="e">
        <f aca="false">INDEX('Match Schedule'!$C$11:$C116,IF(ISNUMBER(AM26),AM26,AP26),1)</f>
        <v>#N/A</v>
      </c>
      <c r="AJ26" s="167" t="e">
        <f aca="false">INDEX('Match Schedule'!$C$11:$C116,IF(ISNUMBER(AN26),AN26,AQ26),1)</f>
        <v>#N/A</v>
      </c>
      <c r="AK26" s="167" t="e">
        <f aca="false">IF(ISNUMBER(Y26),IF(ISNUMBER(Z26),IF(ISNUMBER(AA26),"",AJ26),AI26),AH26)</f>
        <v>#N/A</v>
      </c>
      <c r="AL26" s="70" t="e">
        <f aca="false">MATCH($A26&amp;"R"&amp;AL$1,'Match Schedule'!$O$11:$O$92,0)</f>
        <v>#N/A</v>
      </c>
      <c r="AM26" s="70" t="e">
        <f aca="false">MATCH($A26&amp;"R"&amp;AM$1,'Match Schedule'!$O$11:$O$92,0)</f>
        <v>#N/A</v>
      </c>
      <c r="AN26" s="70" t="e">
        <f aca="false">MATCH($A26&amp;"R"&amp;AN$1,'Match Schedule'!$O$11:$O$92,0)</f>
        <v>#N/A</v>
      </c>
      <c r="AO26" s="70" t="e">
        <f aca="false">MATCH($A26&amp;"R"&amp;AO$1,'Match Schedule'!$P$11:$P$92,0)</f>
        <v>#N/A</v>
      </c>
      <c r="AP26" s="70" t="e">
        <f aca="false">MATCH($A26&amp;"R"&amp;AP$1,'Match Schedule'!$P$11:$P$92,0)</f>
        <v>#N/A</v>
      </c>
      <c r="AQ26" s="70" t="e">
        <f aca="false">MATCH($A26&amp;"R"&amp;AQ$1,'Match Schedule'!$P$11:$P$92,0)</f>
        <v>#N/A</v>
      </c>
    </row>
    <row r="27" customFormat="false" ht="12.75" hidden="false" customHeight="false" outlineLevel="0" collapsed="false">
      <c r="A27" s="6" t="n">
        <f aca="false">Teams!A27</f>
        <v>26</v>
      </c>
      <c r="B27" s="6" t="n">
        <f aca="false">Teams!C27</f>
        <v>0</v>
      </c>
      <c r="C27" s="6" t="n">
        <f aca="false">Teams!B27</f>
        <v>0</v>
      </c>
      <c r="D27" s="164" t="str">
        <f aca="false">IF(ISNA(Q27),"",Q27)</f>
        <v/>
      </c>
      <c r="E27" s="164" t="str">
        <f aca="false">IF(ISNA(R27),"",R27)</f>
        <v/>
      </c>
      <c r="F27" s="164" t="str">
        <f aca="false">IF(ISNA(S27),"",S27)</f>
        <v/>
      </c>
      <c r="G27" s="164" t="str">
        <f aca="false">IF(ISNA(T27),"",T27)</f>
        <v/>
      </c>
      <c r="H27" s="164" t="str">
        <f aca="false">IF(ISNA(U27),"",U27)</f>
        <v/>
      </c>
      <c r="I27" s="164" t="str">
        <f aca="false">IF(ISNA(V27),"",V27)</f>
        <v/>
      </c>
      <c r="J27" s="164" t="str">
        <f aca="false">IF(ISNA(W27),"",W27)</f>
        <v/>
      </c>
      <c r="K27" s="165" t="n">
        <f aca="false">MAX(D27:J27)</f>
        <v>0</v>
      </c>
      <c r="L27" s="20" t="n">
        <f aca="false">RANK(AC27,AC$2:AC$31)</f>
        <v>17</v>
      </c>
      <c r="M27" s="20" t="n">
        <f aca="false">RANK(AD27,AD$2:AD$31)</f>
        <v>26</v>
      </c>
      <c r="N27" s="6" t="n">
        <f aca="false">COUNT(D27:J27)</f>
        <v>0</v>
      </c>
      <c r="Q27" s="0" t="e">
        <f aca="false">INDEX('Score List'!$D$4:$D$198,MATCH($A27&amp;"R"&amp;Q$1,'Score List'!$T$4:$T$198,0),1)</f>
        <v>#N/A</v>
      </c>
      <c r="R27" s="0" t="e">
        <f aca="false">INDEX('Score List'!$D$4:$D$198,MATCH($A27&amp;"R"&amp;R$1,'Score List'!$T$4:$T$198,0),1)</f>
        <v>#N/A</v>
      </c>
      <c r="S27" s="0" t="e">
        <f aca="false">INDEX('Score List'!$D$4:$D$198,MATCH($A27&amp;"R"&amp;S$1,'Score List'!$T$4:$T$198,0),1)</f>
        <v>#N/A</v>
      </c>
      <c r="T27" s="0" t="e">
        <f aca="false">INDEX('Score List'!$D$4:$D$198,MATCH($A27&amp;"R"&amp;T$1,'Score List'!$T$4:$T$198,0),1)</f>
        <v>#N/A</v>
      </c>
      <c r="U27" s="0" t="e">
        <f aca="false">INDEX('Score List'!$D$4:$D$198,MATCH($A27&amp;"R"&amp;U$1,'Score List'!$T$4:$T$198,0),1)</f>
        <v>#N/A</v>
      </c>
      <c r="V27" s="0" t="e">
        <f aca="false">INDEX('Score List'!$D$4:$D$198,MATCH($A27&amp;"R"&amp;V$1,'Score List'!$T$4:$T$198,0),1)</f>
        <v>#N/A</v>
      </c>
      <c r="W27" s="0" t="e">
        <f aca="false">INDEX('Score List'!$D$4:$D$198,MATCH($A27&amp;"R"&amp;W$1,'Score List'!$T$4:$T$198,0),1)</f>
        <v>#N/A</v>
      </c>
      <c r="X27" s="159" t="str">
        <f aca="false">TEXT(IF(COUNT($D27:$J27)&gt;=X$1,LARGE($D27:$J27,X$1),0),"000")</f>
        <v>000</v>
      </c>
      <c r="Y27" s="159" t="str">
        <f aca="false">TEXT(IF(COUNT($D27:$J27)&gt;=Y$1,LARGE($D27:$J27,Y$1),0),"000")</f>
        <v>000</v>
      </c>
      <c r="Z27" s="159" t="str">
        <f aca="false">TEXT(IF(COUNT($D27:$J27)&gt;=Z$1,LARGE($D27:$J27,Z$1),0),"000")</f>
        <v>000</v>
      </c>
      <c r="AA27" s="159" t="str">
        <f aca="false">TEXT(IF(COUNT($D27:$J27)&gt;=AA$1,LARGE($D27:$J27,AA$1),0),"000")</f>
        <v>000</v>
      </c>
      <c r="AB27" s="159" t="str">
        <f aca="false">TEXT(100-A27,"00")</f>
        <v>74</v>
      </c>
      <c r="AC27" s="166" t="n">
        <f aca="false">VALUE(X27&amp;Y27&amp;Z27&amp;AA27)</f>
        <v>0</v>
      </c>
      <c r="AD27" s="166" t="n">
        <f aca="false">VALUE(X27&amp;Y27&amp;Z27&amp;AA27&amp;AB27)</f>
        <v>74</v>
      </c>
      <c r="AE27" s="6" t="e">
        <f aca="false">IF(ISNUMBER(Q27),Q27,TEXT(AH27,"H:MM AM/PM"))</f>
        <v>#N/A</v>
      </c>
      <c r="AF27" s="6" t="e">
        <f aca="false">IF(ISNUMBER(R27),R27,TEXT(AI27,"H:MM AM/PM"))</f>
        <v>#N/A</v>
      </c>
      <c r="AG27" s="6" t="e">
        <f aca="false">IF(ISNUMBER(S27),S27,TEXT(AJ27,"H:MM AM/PM"))</f>
        <v>#N/A</v>
      </c>
      <c r="AH27" s="167" t="e">
        <f aca="false">INDEX('Match Schedule'!$C$11:$C117,IF(ISNUMBER(AL27),AL27,AO27),1)</f>
        <v>#N/A</v>
      </c>
      <c r="AI27" s="167" t="e">
        <f aca="false">INDEX('Match Schedule'!$C$11:$C117,IF(ISNUMBER(AM27),AM27,AP27),1)</f>
        <v>#N/A</v>
      </c>
      <c r="AJ27" s="167" t="e">
        <f aca="false">INDEX('Match Schedule'!$C$11:$C117,IF(ISNUMBER(AN27),AN27,AQ27),1)</f>
        <v>#N/A</v>
      </c>
      <c r="AK27" s="167" t="e">
        <f aca="false">IF(ISNUMBER(Y27),IF(ISNUMBER(Z27),IF(ISNUMBER(AA27),"",AJ27),AI27),AH27)</f>
        <v>#N/A</v>
      </c>
      <c r="AL27" s="70" t="e">
        <f aca="false">MATCH($A27&amp;"R"&amp;AL$1,'Match Schedule'!$O$11:$O$92,0)</f>
        <v>#N/A</v>
      </c>
      <c r="AM27" s="70" t="e">
        <f aca="false">MATCH($A27&amp;"R"&amp;AM$1,'Match Schedule'!$O$11:$O$92,0)</f>
        <v>#N/A</v>
      </c>
      <c r="AN27" s="70" t="e">
        <f aca="false">MATCH($A27&amp;"R"&amp;AN$1,'Match Schedule'!$O$11:$O$92,0)</f>
        <v>#N/A</v>
      </c>
      <c r="AO27" s="70" t="e">
        <f aca="false">MATCH($A27&amp;"R"&amp;AO$1,'Match Schedule'!$P$11:$P$92,0)</f>
        <v>#N/A</v>
      </c>
      <c r="AP27" s="70" t="e">
        <f aca="false">MATCH($A27&amp;"R"&amp;AP$1,'Match Schedule'!$P$11:$P$92,0)</f>
        <v>#N/A</v>
      </c>
      <c r="AQ27" s="70" t="e">
        <f aca="false">MATCH($A27&amp;"R"&amp;AQ$1,'Match Schedule'!$P$11:$P$92,0)</f>
        <v>#N/A</v>
      </c>
    </row>
    <row r="28" customFormat="false" ht="12.75" hidden="false" customHeight="false" outlineLevel="0" collapsed="false">
      <c r="A28" s="6" t="n">
        <f aca="false">Teams!A28</f>
        <v>27</v>
      </c>
      <c r="B28" s="6" t="n">
        <f aca="false">Teams!C28</f>
        <v>0</v>
      </c>
      <c r="C28" s="6" t="n">
        <f aca="false">Teams!B28</f>
        <v>0</v>
      </c>
      <c r="D28" s="164" t="str">
        <f aca="false">IF(ISNA(Q28),"",Q28)</f>
        <v/>
      </c>
      <c r="E28" s="164" t="str">
        <f aca="false">IF(ISNA(R28),"",R28)</f>
        <v/>
      </c>
      <c r="F28" s="164" t="str">
        <f aca="false">IF(ISNA(S28),"",S28)</f>
        <v/>
      </c>
      <c r="G28" s="164" t="str">
        <f aca="false">IF(ISNA(T28),"",T28)</f>
        <v/>
      </c>
      <c r="H28" s="164" t="str">
        <f aca="false">IF(ISNA(U28),"",U28)</f>
        <v/>
      </c>
      <c r="I28" s="164" t="str">
        <f aca="false">IF(ISNA(V28),"",V28)</f>
        <v/>
      </c>
      <c r="J28" s="164" t="str">
        <f aca="false">IF(ISNA(W28),"",W28)</f>
        <v/>
      </c>
      <c r="K28" s="165" t="n">
        <f aca="false">MAX(D28:J28)</f>
        <v>0</v>
      </c>
      <c r="L28" s="20" t="n">
        <f aca="false">RANK(AC28,AC$2:AC$31)</f>
        <v>17</v>
      </c>
      <c r="M28" s="20" t="n">
        <f aca="false">RANK(AD28,AD$2:AD$31)</f>
        <v>27</v>
      </c>
      <c r="N28" s="6" t="n">
        <f aca="false">COUNT(D28:J28)</f>
        <v>0</v>
      </c>
      <c r="Q28" s="0" t="e">
        <f aca="false">INDEX('Score List'!$D$4:$D$198,MATCH($A28&amp;"R"&amp;Q$1,'Score List'!$T$4:$T$198,0),1)</f>
        <v>#N/A</v>
      </c>
      <c r="R28" s="0" t="e">
        <f aca="false">INDEX('Score List'!$D$4:$D$198,MATCH($A28&amp;"R"&amp;R$1,'Score List'!$T$4:$T$198,0),1)</f>
        <v>#N/A</v>
      </c>
      <c r="S28" s="0" t="e">
        <f aca="false">INDEX('Score List'!$D$4:$D$198,MATCH($A28&amp;"R"&amp;S$1,'Score List'!$T$4:$T$198,0),1)</f>
        <v>#N/A</v>
      </c>
      <c r="T28" s="0" t="e">
        <f aca="false">INDEX('Score List'!$D$4:$D$198,MATCH($A28&amp;"R"&amp;T$1,'Score List'!$T$4:$T$198,0),1)</f>
        <v>#N/A</v>
      </c>
      <c r="U28" s="0" t="e">
        <f aca="false">INDEX('Score List'!$D$4:$D$198,MATCH($A28&amp;"R"&amp;U$1,'Score List'!$T$4:$T$198,0),1)</f>
        <v>#N/A</v>
      </c>
      <c r="V28" s="0" t="e">
        <f aca="false">INDEX('Score List'!$D$4:$D$198,MATCH($A28&amp;"R"&amp;V$1,'Score List'!$T$4:$T$198,0),1)</f>
        <v>#N/A</v>
      </c>
      <c r="W28" s="0" t="e">
        <f aca="false">INDEX('Score List'!$D$4:$D$198,MATCH($A28&amp;"R"&amp;W$1,'Score List'!$T$4:$T$198,0),1)</f>
        <v>#N/A</v>
      </c>
      <c r="X28" s="159" t="str">
        <f aca="false">TEXT(IF(COUNT($D28:$J28)&gt;=X$1,LARGE($D28:$J28,X$1),0),"000")</f>
        <v>000</v>
      </c>
      <c r="Y28" s="159" t="str">
        <f aca="false">TEXT(IF(COUNT($D28:$J28)&gt;=Y$1,LARGE($D28:$J28,Y$1),0),"000")</f>
        <v>000</v>
      </c>
      <c r="Z28" s="159" t="str">
        <f aca="false">TEXT(IF(COUNT($D28:$J28)&gt;=Z$1,LARGE($D28:$J28,Z$1),0),"000")</f>
        <v>000</v>
      </c>
      <c r="AA28" s="159" t="str">
        <f aca="false">TEXT(IF(COUNT($D28:$J28)&gt;=AA$1,LARGE($D28:$J28,AA$1),0),"000")</f>
        <v>000</v>
      </c>
      <c r="AB28" s="159" t="str">
        <f aca="false">TEXT(100-A28,"00")</f>
        <v>73</v>
      </c>
      <c r="AC28" s="166" t="n">
        <f aca="false">VALUE(X28&amp;Y28&amp;Z28&amp;AA28)</f>
        <v>0</v>
      </c>
      <c r="AD28" s="166" t="n">
        <f aca="false">VALUE(X28&amp;Y28&amp;Z28&amp;AA28&amp;AB28)</f>
        <v>73</v>
      </c>
      <c r="AE28" s="6" t="e">
        <f aca="false">IF(ISNUMBER(Q28),Q28,TEXT(AH28,"H:MM AM/PM"))</f>
        <v>#N/A</v>
      </c>
      <c r="AF28" s="6" t="e">
        <f aca="false">IF(ISNUMBER(R28),R28,TEXT(AI28,"H:MM AM/PM"))</f>
        <v>#N/A</v>
      </c>
      <c r="AG28" s="6" t="e">
        <f aca="false">IF(ISNUMBER(S28),S28,TEXT(AJ28,"H:MM AM/PM"))</f>
        <v>#N/A</v>
      </c>
      <c r="AH28" s="167" t="e">
        <f aca="false">INDEX('Match Schedule'!$C$11:$C118,IF(ISNUMBER(AL28),AL28,AO28),1)</f>
        <v>#N/A</v>
      </c>
      <c r="AI28" s="167" t="e">
        <f aca="false">INDEX('Match Schedule'!$C$11:$C118,IF(ISNUMBER(AM28),AM28,AP28),1)</f>
        <v>#N/A</v>
      </c>
      <c r="AJ28" s="167" t="e">
        <f aca="false">INDEX('Match Schedule'!$C$11:$C118,IF(ISNUMBER(AN28),AN28,AQ28),1)</f>
        <v>#N/A</v>
      </c>
      <c r="AK28" s="167" t="e">
        <f aca="false">IF(ISNUMBER(Y28),IF(ISNUMBER(Z28),IF(ISNUMBER(AA28),"",AJ28),AI28),AH28)</f>
        <v>#N/A</v>
      </c>
      <c r="AL28" s="70" t="e">
        <f aca="false">MATCH($A28&amp;"R"&amp;AL$1,'Match Schedule'!$O$11:$O$92,0)</f>
        <v>#N/A</v>
      </c>
      <c r="AM28" s="70" t="e">
        <f aca="false">MATCH($A28&amp;"R"&amp;AM$1,'Match Schedule'!$O$11:$O$92,0)</f>
        <v>#N/A</v>
      </c>
      <c r="AN28" s="70" t="e">
        <f aca="false">MATCH($A28&amp;"R"&amp;AN$1,'Match Schedule'!$O$11:$O$92,0)</f>
        <v>#N/A</v>
      </c>
      <c r="AO28" s="70" t="e">
        <f aca="false">MATCH($A28&amp;"R"&amp;AO$1,'Match Schedule'!$P$11:$P$92,0)</f>
        <v>#N/A</v>
      </c>
      <c r="AP28" s="70" t="e">
        <f aca="false">MATCH($A28&amp;"R"&amp;AP$1,'Match Schedule'!$P$11:$P$92,0)</f>
        <v>#N/A</v>
      </c>
      <c r="AQ28" s="70" t="e">
        <f aca="false">MATCH($A28&amp;"R"&amp;AQ$1,'Match Schedule'!$P$11:$P$92,0)</f>
        <v>#N/A</v>
      </c>
    </row>
    <row r="29" customFormat="false" ht="12.75" hidden="false" customHeight="false" outlineLevel="0" collapsed="false">
      <c r="A29" s="6" t="n">
        <f aca="false">Teams!A29</f>
        <v>28</v>
      </c>
      <c r="B29" s="6" t="n">
        <f aca="false">Teams!C29</f>
        <v>0</v>
      </c>
      <c r="C29" s="6" t="n">
        <f aca="false">Teams!B29</f>
        <v>0</v>
      </c>
      <c r="D29" s="164" t="str">
        <f aca="false">IF(ISNA(Q29),"",Q29)</f>
        <v/>
      </c>
      <c r="E29" s="164" t="str">
        <f aca="false">IF(ISNA(R29),"",R29)</f>
        <v/>
      </c>
      <c r="F29" s="164" t="str">
        <f aca="false">IF(ISNA(S29),"",S29)</f>
        <v/>
      </c>
      <c r="G29" s="164" t="str">
        <f aca="false">IF(ISNA(T29),"",T29)</f>
        <v/>
      </c>
      <c r="H29" s="164" t="str">
        <f aca="false">IF(ISNA(U29),"",U29)</f>
        <v/>
      </c>
      <c r="I29" s="164" t="str">
        <f aca="false">IF(ISNA(V29),"",V29)</f>
        <v/>
      </c>
      <c r="J29" s="164" t="str">
        <f aca="false">IF(ISNA(W29),"",W29)</f>
        <v/>
      </c>
      <c r="K29" s="165" t="n">
        <f aca="false">MAX(D29:J29)</f>
        <v>0</v>
      </c>
      <c r="L29" s="20" t="n">
        <f aca="false">RANK(AC29,AC$2:AC$31)</f>
        <v>17</v>
      </c>
      <c r="M29" s="20" t="n">
        <f aca="false">RANK(AD29,AD$2:AD$31)</f>
        <v>28</v>
      </c>
      <c r="N29" s="6" t="n">
        <f aca="false">COUNT(D29:J29)</f>
        <v>0</v>
      </c>
      <c r="Q29" s="0" t="e">
        <f aca="false">INDEX('Score List'!$D$4:$D$198,MATCH($A29&amp;"R"&amp;Q$1,'Score List'!$T$4:$T$198,0),1)</f>
        <v>#N/A</v>
      </c>
      <c r="R29" s="0" t="e">
        <f aca="false">INDEX('Score List'!$D$4:$D$198,MATCH($A29&amp;"R"&amp;R$1,'Score List'!$T$4:$T$198,0),1)</f>
        <v>#N/A</v>
      </c>
      <c r="S29" s="0" t="e">
        <f aca="false">INDEX('Score List'!$D$4:$D$198,MATCH($A29&amp;"R"&amp;S$1,'Score List'!$T$4:$T$198,0),1)</f>
        <v>#N/A</v>
      </c>
      <c r="T29" s="0" t="e">
        <f aca="false">INDEX('Score List'!$D$4:$D$198,MATCH($A29&amp;"R"&amp;T$1,'Score List'!$T$4:$T$198,0),1)</f>
        <v>#N/A</v>
      </c>
      <c r="U29" s="0" t="e">
        <f aca="false">INDEX('Score List'!$D$4:$D$198,MATCH($A29&amp;"R"&amp;U$1,'Score List'!$T$4:$T$198,0),1)</f>
        <v>#N/A</v>
      </c>
      <c r="V29" s="0" t="e">
        <f aca="false">INDEX('Score List'!$D$4:$D$198,MATCH($A29&amp;"R"&amp;V$1,'Score List'!$T$4:$T$198,0),1)</f>
        <v>#N/A</v>
      </c>
      <c r="W29" s="0" t="e">
        <f aca="false">INDEX('Score List'!$D$4:$D$198,MATCH($A29&amp;"R"&amp;W$1,'Score List'!$T$4:$T$198,0),1)</f>
        <v>#N/A</v>
      </c>
      <c r="X29" s="159" t="str">
        <f aca="false">TEXT(IF(COUNT($D29:$J29)&gt;=X$1,LARGE($D29:$J29,X$1),0),"000")</f>
        <v>000</v>
      </c>
      <c r="Y29" s="159" t="str">
        <f aca="false">TEXT(IF(COUNT($D29:$J29)&gt;=Y$1,LARGE($D29:$J29,Y$1),0),"000")</f>
        <v>000</v>
      </c>
      <c r="Z29" s="159" t="str">
        <f aca="false">TEXT(IF(COUNT($D29:$J29)&gt;=Z$1,LARGE($D29:$J29,Z$1),0),"000")</f>
        <v>000</v>
      </c>
      <c r="AA29" s="159" t="str">
        <f aca="false">TEXT(IF(COUNT($D29:$J29)&gt;=AA$1,LARGE($D29:$J29,AA$1),0),"000")</f>
        <v>000</v>
      </c>
      <c r="AB29" s="159" t="str">
        <f aca="false">TEXT(100-A29,"00")</f>
        <v>72</v>
      </c>
      <c r="AC29" s="166" t="n">
        <f aca="false">VALUE(X29&amp;Y29&amp;Z29&amp;AA29)</f>
        <v>0</v>
      </c>
      <c r="AD29" s="166" t="n">
        <f aca="false">VALUE(X29&amp;Y29&amp;Z29&amp;AA29&amp;AB29)</f>
        <v>72</v>
      </c>
      <c r="AE29" s="6" t="e">
        <f aca="false">IF(ISNUMBER(Q29),Q29,TEXT(AH29,"H:MM AM/PM"))</f>
        <v>#N/A</v>
      </c>
      <c r="AF29" s="6" t="e">
        <f aca="false">IF(ISNUMBER(R29),R29,TEXT(AI29,"H:MM AM/PM"))</f>
        <v>#N/A</v>
      </c>
      <c r="AG29" s="6" t="e">
        <f aca="false">IF(ISNUMBER(S29),S29,TEXT(AJ29,"H:MM AM/PM"))</f>
        <v>#N/A</v>
      </c>
      <c r="AH29" s="167" t="e">
        <f aca="false">INDEX('Match Schedule'!$C$11:$C119,IF(ISNUMBER(AL29),AL29,AO29),1)</f>
        <v>#N/A</v>
      </c>
      <c r="AI29" s="167" t="e">
        <f aca="false">INDEX('Match Schedule'!$C$11:$C119,IF(ISNUMBER(AM29),AM29,AP29),1)</f>
        <v>#N/A</v>
      </c>
      <c r="AJ29" s="167" t="e">
        <f aca="false">INDEX('Match Schedule'!$C$11:$C119,IF(ISNUMBER(AN29),AN29,AQ29),1)</f>
        <v>#N/A</v>
      </c>
      <c r="AK29" s="167" t="e">
        <f aca="false">IF(ISNUMBER(Y29),IF(ISNUMBER(Z29),IF(ISNUMBER(AA29),"",AJ29),AI29),AH29)</f>
        <v>#N/A</v>
      </c>
      <c r="AL29" s="70" t="e">
        <f aca="false">MATCH($A29&amp;"R"&amp;AL$1,'Match Schedule'!$O$11:$O$92,0)</f>
        <v>#N/A</v>
      </c>
      <c r="AM29" s="70" t="e">
        <f aca="false">MATCH($A29&amp;"R"&amp;AM$1,'Match Schedule'!$O$11:$O$92,0)</f>
        <v>#N/A</v>
      </c>
      <c r="AN29" s="70" t="e">
        <f aca="false">MATCH($A29&amp;"R"&amp;AN$1,'Match Schedule'!$O$11:$O$92,0)</f>
        <v>#N/A</v>
      </c>
      <c r="AO29" s="70" t="e">
        <f aca="false">MATCH($A29&amp;"R"&amp;AO$1,'Match Schedule'!$P$11:$P$92,0)</f>
        <v>#N/A</v>
      </c>
      <c r="AP29" s="70" t="e">
        <f aca="false">MATCH($A29&amp;"R"&amp;AP$1,'Match Schedule'!$P$11:$P$92,0)</f>
        <v>#N/A</v>
      </c>
      <c r="AQ29" s="70" t="e">
        <f aca="false">MATCH($A29&amp;"R"&amp;AQ$1,'Match Schedule'!$P$11:$P$92,0)</f>
        <v>#N/A</v>
      </c>
    </row>
    <row r="30" customFormat="false" ht="12.75" hidden="false" customHeight="false" outlineLevel="0" collapsed="false">
      <c r="A30" s="6" t="n">
        <f aca="false">Teams!A30</f>
        <v>29</v>
      </c>
      <c r="B30" s="6" t="n">
        <f aca="false">Teams!C30</f>
        <v>0</v>
      </c>
      <c r="C30" s="6" t="n">
        <f aca="false">Teams!B30</f>
        <v>0</v>
      </c>
      <c r="D30" s="164" t="str">
        <f aca="false">IF(ISNA(Q30),"",Q30)</f>
        <v/>
      </c>
      <c r="E30" s="164" t="str">
        <f aca="false">IF(ISNA(R30),"",R30)</f>
        <v/>
      </c>
      <c r="F30" s="164" t="str">
        <f aca="false">IF(ISNA(S30),"",S30)</f>
        <v/>
      </c>
      <c r="G30" s="164" t="str">
        <f aca="false">IF(ISNA(T30),"",T30)</f>
        <v/>
      </c>
      <c r="H30" s="164" t="str">
        <f aca="false">IF(ISNA(U30),"",U30)</f>
        <v/>
      </c>
      <c r="I30" s="164" t="str">
        <f aca="false">IF(ISNA(V30),"",V30)</f>
        <v/>
      </c>
      <c r="J30" s="164" t="str">
        <f aca="false">IF(ISNA(W30),"",W30)</f>
        <v/>
      </c>
      <c r="K30" s="165" t="n">
        <f aca="false">MAX(D30:J30)</f>
        <v>0</v>
      </c>
      <c r="L30" s="20" t="n">
        <f aca="false">RANK(AC30,AC$2:AC$31)</f>
        <v>17</v>
      </c>
      <c r="M30" s="20" t="n">
        <f aca="false">RANK(AD30,AD$2:AD$31)</f>
        <v>29</v>
      </c>
      <c r="N30" s="6" t="n">
        <f aca="false">COUNT(D30:J30)</f>
        <v>0</v>
      </c>
      <c r="Q30" s="0" t="e">
        <f aca="false">INDEX('Score List'!$D$4:$D$198,MATCH($A30&amp;"R"&amp;Q$1,'Score List'!$T$4:$T$198,0),1)</f>
        <v>#N/A</v>
      </c>
      <c r="R30" s="0" t="e">
        <f aca="false">INDEX('Score List'!$D$4:$D$198,MATCH($A30&amp;"R"&amp;R$1,'Score List'!$T$4:$T$198,0),1)</f>
        <v>#N/A</v>
      </c>
      <c r="S30" s="0" t="e">
        <f aca="false">INDEX('Score List'!$D$4:$D$198,MATCH($A30&amp;"R"&amp;S$1,'Score List'!$T$4:$T$198,0),1)</f>
        <v>#N/A</v>
      </c>
      <c r="T30" s="0" t="e">
        <f aca="false">INDEX('Score List'!$D$4:$D$198,MATCH($A30&amp;"R"&amp;T$1,'Score List'!$T$4:$T$198,0),1)</f>
        <v>#N/A</v>
      </c>
      <c r="U30" s="0" t="e">
        <f aca="false">INDEX('Score List'!$D$4:$D$198,MATCH($A30&amp;"R"&amp;U$1,'Score List'!$T$4:$T$198,0),1)</f>
        <v>#N/A</v>
      </c>
      <c r="V30" s="0" t="e">
        <f aca="false">INDEX('Score List'!$D$4:$D$198,MATCH($A30&amp;"R"&amp;V$1,'Score List'!$T$4:$T$198,0),1)</f>
        <v>#N/A</v>
      </c>
      <c r="W30" s="0" t="e">
        <f aca="false">INDEX('Score List'!$D$4:$D$198,MATCH($A30&amp;"R"&amp;W$1,'Score List'!$T$4:$T$198,0),1)</f>
        <v>#N/A</v>
      </c>
      <c r="X30" s="159" t="str">
        <f aca="false">TEXT(IF(COUNT($D30:$J30)&gt;=X$1,LARGE($D30:$J30,X$1),0),"000")</f>
        <v>000</v>
      </c>
      <c r="Y30" s="159" t="str">
        <f aca="false">TEXT(IF(COUNT($D30:$J30)&gt;=Y$1,LARGE($D30:$J30,Y$1),0),"000")</f>
        <v>000</v>
      </c>
      <c r="Z30" s="159" t="str">
        <f aca="false">TEXT(IF(COUNT($D30:$J30)&gt;=Z$1,LARGE($D30:$J30,Z$1),0),"000")</f>
        <v>000</v>
      </c>
      <c r="AA30" s="159" t="str">
        <f aca="false">TEXT(IF(COUNT($D30:$J30)&gt;=AA$1,LARGE($D30:$J30,AA$1),0),"000")</f>
        <v>000</v>
      </c>
      <c r="AB30" s="159" t="str">
        <f aca="false">TEXT(100-A30,"00")</f>
        <v>71</v>
      </c>
      <c r="AC30" s="166" t="n">
        <f aca="false">VALUE(X30&amp;Y30&amp;Z30&amp;AA30)</f>
        <v>0</v>
      </c>
      <c r="AD30" s="166" t="n">
        <f aca="false">VALUE(X30&amp;Y30&amp;Z30&amp;AA30&amp;AB30)</f>
        <v>71</v>
      </c>
      <c r="AE30" s="6" t="e">
        <f aca="false">IF(ISNUMBER(Q30),Q30,TEXT(AH30,"H:MM AM/PM"))</f>
        <v>#N/A</v>
      </c>
      <c r="AF30" s="6" t="e">
        <f aca="false">IF(ISNUMBER(R30),R30,TEXT(AI30,"H:MM AM/PM"))</f>
        <v>#N/A</v>
      </c>
      <c r="AG30" s="6" t="e">
        <f aca="false">IF(ISNUMBER(S30),S30,TEXT(AJ30,"H:MM AM/PM"))</f>
        <v>#N/A</v>
      </c>
      <c r="AH30" s="167" t="e">
        <f aca="false">INDEX('Match Schedule'!$C$11:$C120,IF(ISNUMBER(AL30),AL30,AO30),1)</f>
        <v>#N/A</v>
      </c>
      <c r="AI30" s="167" t="e">
        <f aca="false">INDEX('Match Schedule'!$C$11:$C120,IF(ISNUMBER(AM30),AM30,AP30),1)</f>
        <v>#N/A</v>
      </c>
      <c r="AJ30" s="167" t="e">
        <f aca="false">INDEX('Match Schedule'!$C$11:$C120,IF(ISNUMBER(AN30),AN30,AQ30),1)</f>
        <v>#N/A</v>
      </c>
      <c r="AK30" s="167" t="e">
        <f aca="false">IF(ISNUMBER(Y30),IF(ISNUMBER(Z30),IF(ISNUMBER(AA30),"",AJ30),AI30),AH30)</f>
        <v>#N/A</v>
      </c>
      <c r="AL30" s="70" t="e">
        <f aca="false">MATCH($A30&amp;"R"&amp;AL$1,'Match Schedule'!$O$11:$O$92,0)</f>
        <v>#N/A</v>
      </c>
      <c r="AM30" s="70" t="e">
        <f aca="false">MATCH($A30&amp;"R"&amp;AM$1,'Match Schedule'!$O$11:$O$92,0)</f>
        <v>#N/A</v>
      </c>
      <c r="AN30" s="70" t="e">
        <f aca="false">MATCH($A30&amp;"R"&amp;AN$1,'Match Schedule'!$O$11:$O$92,0)</f>
        <v>#N/A</v>
      </c>
      <c r="AO30" s="70" t="e">
        <f aca="false">MATCH($A30&amp;"R"&amp;AO$1,'Match Schedule'!$P$11:$P$92,0)</f>
        <v>#N/A</v>
      </c>
      <c r="AP30" s="70" t="e">
        <f aca="false">MATCH($A30&amp;"R"&amp;AP$1,'Match Schedule'!$P$11:$P$92,0)</f>
        <v>#N/A</v>
      </c>
      <c r="AQ30" s="70" t="e">
        <f aca="false">MATCH($A30&amp;"R"&amp;AQ$1,'Match Schedule'!$P$11:$P$92,0)</f>
        <v>#N/A</v>
      </c>
    </row>
    <row r="31" customFormat="false" ht="12.75" hidden="false" customHeight="false" outlineLevel="0" collapsed="false">
      <c r="A31" s="6" t="n">
        <f aca="false">Teams!A31</f>
        <v>30</v>
      </c>
      <c r="B31" s="6" t="n">
        <f aca="false">Teams!C31</f>
        <v>0</v>
      </c>
      <c r="C31" s="6" t="n">
        <f aca="false">Teams!B31</f>
        <v>0</v>
      </c>
      <c r="D31" s="164" t="str">
        <f aca="false">IF(ISNA(Q31),"",Q31)</f>
        <v/>
      </c>
      <c r="E31" s="164" t="str">
        <f aca="false">IF(ISNA(R31),"",R31)</f>
        <v/>
      </c>
      <c r="F31" s="164" t="str">
        <f aca="false">IF(ISNA(S31),"",S31)</f>
        <v/>
      </c>
      <c r="G31" s="164" t="str">
        <f aca="false">IF(ISNA(T31),"",T31)</f>
        <v/>
      </c>
      <c r="H31" s="164" t="str">
        <f aca="false">IF(ISNA(U31),"",U31)</f>
        <v/>
      </c>
      <c r="I31" s="164" t="str">
        <f aca="false">IF(ISNA(V31),"",V31)</f>
        <v/>
      </c>
      <c r="J31" s="164" t="str">
        <f aca="false">IF(ISNA(W31),"",W31)</f>
        <v/>
      </c>
      <c r="K31" s="165" t="n">
        <f aca="false">MAX(D31:J31)</f>
        <v>0</v>
      </c>
      <c r="L31" s="20" t="n">
        <f aca="false">RANK(AC31,AC$2:AC$31)</f>
        <v>17</v>
      </c>
      <c r="M31" s="20" t="n">
        <f aca="false">RANK(AD31,AD$2:AD$31)</f>
        <v>30</v>
      </c>
      <c r="N31" s="6" t="n">
        <f aca="false">COUNT(D31:J31)</f>
        <v>0</v>
      </c>
      <c r="Q31" s="0" t="e">
        <f aca="false">INDEX('Score List'!$D$4:$D$198,MATCH($A31&amp;"R"&amp;Q$1,'Score List'!$T$4:$T$198,0),1)</f>
        <v>#N/A</v>
      </c>
      <c r="R31" s="0" t="e">
        <f aca="false">INDEX('Score List'!$D$4:$D$198,MATCH($A31&amp;"R"&amp;R$1,'Score List'!$T$4:$T$198,0),1)</f>
        <v>#N/A</v>
      </c>
      <c r="S31" s="0" t="e">
        <f aca="false">INDEX('Score List'!$D$4:$D$198,MATCH($A31&amp;"R"&amp;S$1,'Score List'!$T$4:$T$198,0),1)</f>
        <v>#N/A</v>
      </c>
      <c r="T31" s="0" t="e">
        <f aca="false">INDEX('Score List'!$D$4:$D$198,MATCH($A31&amp;"R"&amp;T$1,'Score List'!$T$4:$T$198,0),1)</f>
        <v>#N/A</v>
      </c>
      <c r="U31" s="0" t="e">
        <f aca="false">INDEX('Score List'!$D$4:$D$198,MATCH($A31&amp;"R"&amp;U$1,'Score List'!$T$4:$T$198,0),1)</f>
        <v>#N/A</v>
      </c>
      <c r="V31" s="0" t="e">
        <f aca="false">INDEX('Score List'!$D$4:$D$198,MATCH($A31&amp;"R"&amp;V$1,'Score List'!$T$4:$T$198,0),1)</f>
        <v>#N/A</v>
      </c>
      <c r="W31" s="0" t="e">
        <f aca="false">INDEX('Score List'!$D$4:$D$198,MATCH($A31&amp;"R"&amp;W$1,'Score List'!$T$4:$T$198,0),1)</f>
        <v>#N/A</v>
      </c>
      <c r="X31" s="159" t="str">
        <f aca="false">TEXT(IF(COUNT($D31:$J31)&gt;=X$1,LARGE($D31:$J31,X$1),0),"000")</f>
        <v>000</v>
      </c>
      <c r="Y31" s="159" t="str">
        <f aca="false">TEXT(IF(COUNT($D31:$J31)&gt;=Y$1,LARGE($D31:$J31,Y$1),0),"000")</f>
        <v>000</v>
      </c>
      <c r="Z31" s="159" t="str">
        <f aca="false">TEXT(IF(COUNT($D31:$J31)&gt;=Z$1,LARGE($D31:$J31,Z$1),0),"000")</f>
        <v>000</v>
      </c>
      <c r="AA31" s="159" t="str">
        <f aca="false">TEXT(IF(COUNT($D31:$J31)&gt;=AA$1,LARGE($D31:$J31,AA$1),0),"000")</f>
        <v>000</v>
      </c>
      <c r="AB31" s="159" t="str">
        <f aca="false">TEXT(100-A31,"00")</f>
        <v>70</v>
      </c>
      <c r="AC31" s="166" t="n">
        <f aca="false">VALUE(X31&amp;Y31&amp;Z31&amp;AA31)</f>
        <v>0</v>
      </c>
      <c r="AD31" s="166" t="n">
        <f aca="false">VALUE(X31&amp;Y31&amp;Z31&amp;AA31&amp;AB31)</f>
        <v>70</v>
      </c>
      <c r="AE31" s="6" t="e">
        <f aca="false">IF(ISNUMBER(Q31),Q31,TEXT(AH31,"H:MM AM/PM"))</f>
        <v>#N/A</v>
      </c>
      <c r="AF31" s="6" t="e">
        <f aca="false">IF(ISNUMBER(R31),R31,TEXT(AI31,"H:MM AM/PM"))</f>
        <v>#N/A</v>
      </c>
      <c r="AG31" s="6" t="e">
        <f aca="false">IF(ISNUMBER(S31),S31,TEXT(AJ31,"H:MM AM/PM"))</f>
        <v>#N/A</v>
      </c>
      <c r="AH31" s="167" t="e">
        <f aca="false">INDEX('Match Schedule'!$C$11:$C121,IF(ISNUMBER(AL31),AL31,AO31),1)</f>
        <v>#N/A</v>
      </c>
      <c r="AI31" s="167" t="e">
        <f aca="false">INDEX('Match Schedule'!$C$11:$C121,IF(ISNUMBER(AM31),AM31,AP31),1)</f>
        <v>#N/A</v>
      </c>
      <c r="AJ31" s="167" t="e">
        <f aca="false">INDEX('Match Schedule'!$C$11:$C121,IF(ISNUMBER(AN31),AN31,AQ31),1)</f>
        <v>#N/A</v>
      </c>
      <c r="AK31" s="167" t="e">
        <f aca="false">IF(ISNUMBER(Y31),IF(ISNUMBER(Z31),IF(ISNUMBER(AA31),"",AJ31),AI31),AH31)</f>
        <v>#N/A</v>
      </c>
      <c r="AL31" s="70" t="e">
        <f aca="false">MATCH($A31&amp;"R"&amp;AL$1,'Match Schedule'!$O$11:$O$92,0)</f>
        <v>#N/A</v>
      </c>
      <c r="AM31" s="70" t="e">
        <f aca="false">MATCH($A31&amp;"R"&amp;AM$1,'Match Schedule'!$O$11:$O$92,0)</f>
        <v>#N/A</v>
      </c>
      <c r="AN31" s="70" t="e">
        <f aca="false">MATCH($A31&amp;"R"&amp;AN$1,'Match Schedule'!$O$11:$O$92,0)</f>
        <v>#N/A</v>
      </c>
      <c r="AO31" s="70" t="e">
        <f aca="false">MATCH($A31&amp;"R"&amp;AO$1,'Match Schedule'!$P$11:$P$92,0)</f>
        <v>#N/A</v>
      </c>
      <c r="AP31" s="70" t="e">
        <f aca="false">MATCH($A31&amp;"R"&amp;AP$1,'Match Schedule'!$P$11:$P$92,0)</f>
        <v>#N/A</v>
      </c>
      <c r="AQ31" s="70" t="e">
        <f aca="false">MATCH($A31&amp;"R"&amp;AQ$1,'Match Schedule'!$P$11:$P$92,0)</f>
        <v>#N/A</v>
      </c>
    </row>
    <row r="32" customFormat="false" ht="12.75" hidden="false" customHeight="false" outlineLevel="0" collapsed="false">
      <c r="A32" s="168" t="s">
        <v>171</v>
      </c>
    </row>
    <row r="33" customFormat="false" ht="12.75" hidden="false" customHeight="false" outlineLevel="0" collapsed="false">
      <c r="A33" s="160" t="s">
        <v>73</v>
      </c>
      <c r="B33" s="160" t="s">
        <v>2</v>
      </c>
      <c r="C33" s="160" t="s">
        <v>3</v>
      </c>
      <c r="D33" s="160" t="n">
        <v>1</v>
      </c>
      <c r="E33" s="160" t="n">
        <v>2</v>
      </c>
      <c r="F33" s="160" t="n">
        <v>3</v>
      </c>
      <c r="G33" s="160" t="n">
        <v>4</v>
      </c>
      <c r="H33" s="160" t="n">
        <v>5</v>
      </c>
      <c r="I33" s="160" t="n">
        <v>6</v>
      </c>
      <c r="J33" s="160" t="n">
        <v>7</v>
      </c>
      <c r="K33" s="161" t="s">
        <v>72</v>
      </c>
      <c r="L33" s="162" t="s">
        <v>1</v>
      </c>
      <c r="M33" s="163" t="s">
        <v>162</v>
      </c>
      <c r="N33" s="163" t="s">
        <v>163</v>
      </c>
      <c r="O33" s="163" t="s">
        <v>172</v>
      </c>
      <c r="AE33" s="160" t="n">
        <v>1</v>
      </c>
      <c r="AF33" s="160" t="n">
        <v>2</v>
      </c>
      <c r="AG33" s="160" t="n">
        <v>3</v>
      </c>
    </row>
    <row r="34" customFormat="false" ht="12.75" hidden="false" customHeight="false" outlineLevel="0" collapsed="false">
      <c r="A34" s="6" t="n">
        <f aca="true">OFFSET(A$1,$O34,0)</f>
        <v>1</v>
      </c>
      <c r="B34" s="6" t="n">
        <f aca="true">OFFSET(B$1,$O34,0)</f>
        <v>353</v>
      </c>
      <c r="C34" s="6" t="str">
        <f aca="true">OFFSET(C$1,$O34,0)</f>
        <v>The Cyborgs</v>
      </c>
      <c r="D34" s="6" t="n">
        <f aca="true">OFFSET(D$1,$O34,0)</f>
        <v>152</v>
      </c>
      <c r="E34" s="6" t="n">
        <f aca="true">OFFSET(E$1,$O34,0)</f>
        <v>122</v>
      </c>
      <c r="F34" s="6" t="n">
        <f aca="true">OFFSET(F$1,$O34,0)</f>
        <v>150</v>
      </c>
      <c r="G34" s="6" t="str">
        <f aca="true">OFFSET(G$1,$O34,0)</f>
        <v/>
      </c>
      <c r="H34" s="6" t="str">
        <f aca="true">OFFSET(H$1,$O34,0)</f>
        <v/>
      </c>
      <c r="I34" s="6" t="str">
        <f aca="true">OFFSET(I$1,$O34,0)</f>
        <v/>
      </c>
      <c r="J34" s="6" t="str">
        <f aca="true">OFFSET(J$1,$O34,0)</f>
        <v/>
      </c>
      <c r="K34" s="6" t="n">
        <f aca="true">OFFSET(K$1,$O34,0)</f>
        <v>152</v>
      </c>
      <c r="L34" s="20" t="n">
        <f aca="true">OFFSET(L$1,$O34,0)</f>
        <v>1</v>
      </c>
      <c r="M34" s="20" t="n">
        <v>1</v>
      </c>
      <c r="N34" s="6" t="n">
        <f aca="true">OFFSET(N$1,$O34,0)</f>
        <v>3</v>
      </c>
      <c r="O34" s="6" t="n">
        <f aca="false">MATCH(M34,$M$2:$M$31,0)</f>
        <v>1</v>
      </c>
      <c r="Q34" s="6" t="n">
        <f aca="true">OFFSET(Q$1,$O34,0)</f>
        <v>152</v>
      </c>
      <c r="R34" s="6" t="n">
        <f aca="true">OFFSET(R$1,$O34,0)</f>
        <v>122</v>
      </c>
      <c r="S34" s="6" t="n">
        <f aca="true">OFFSET(S$1,$O34,0)</f>
        <v>150</v>
      </c>
      <c r="T34" s="6" t="e">
        <f aca="true">OFFSET(T$1,$O34,0)</f>
        <v>#N/A</v>
      </c>
      <c r="U34" s="6" t="e">
        <f aca="true">OFFSET(U$1,$O34,0)</f>
        <v>#N/A</v>
      </c>
      <c r="V34" s="6" t="e">
        <f aca="true">OFFSET(V$1,$O34,0)</f>
        <v>#N/A</v>
      </c>
      <c r="W34" s="6"/>
      <c r="AE34" s="6" t="n">
        <f aca="true">OFFSET(AE$1,$A34,0)</f>
        <v>152</v>
      </c>
      <c r="AF34" s="6" t="n">
        <f aca="true">OFFSET(AF$1,$A34,0)</f>
        <v>122</v>
      </c>
      <c r="AG34" s="6" t="n">
        <f aca="true">OFFSET(AG$1,$A34,0)</f>
        <v>150</v>
      </c>
    </row>
    <row r="35" customFormat="false" ht="12.75" hidden="false" customHeight="false" outlineLevel="0" collapsed="false">
      <c r="A35" s="6" t="n">
        <f aca="true">OFFSET(A$1,$O35,0)</f>
        <v>16</v>
      </c>
      <c r="B35" s="6" t="n">
        <f aca="true">OFFSET(B$1,$O35,0)</f>
        <v>6134</v>
      </c>
      <c r="C35" s="6" t="str">
        <f aca="true">OFFSET(C$1,$O35,0)</f>
        <v>Lightning Bots</v>
      </c>
      <c r="D35" s="6" t="n">
        <f aca="true">OFFSET(D$1,$O35,0)</f>
        <v>90</v>
      </c>
      <c r="E35" s="6" t="n">
        <f aca="true">OFFSET(E$1,$O35,0)</f>
        <v>135</v>
      </c>
      <c r="F35" s="6" t="n">
        <f aca="true">OFFSET(F$1,$O35,0)</f>
        <v>150</v>
      </c>
      <c r="G35" s="6" t="str">
        <f aca="true">OFFSET(G$1,$O35,0)</f>
        <v/>
      </c>
      <c r="H35" s="6" t="str">
        <f aca="true">OFFSET(H$1,$O35,0)</f>
        <v/>
      </c>
      <c r="I35" s="6" t="str">
        <f aca="true">OFFSET(I$1,$O35,0)</f>
        <v/>
      </c>
      <c r="J35" s="6" t="str">
        <f aca="true">OFFSET(J$1,$O35,0)</f>
        <v/>
      </c>
      <c r="K35" s="6" t="n">
        <f aca="true">OFFSET(K$1,$O35,0)</f>
        <v>150</v>
      </c>
      <c r="L35" s="20" t="n">
        <f aca="true">OFFSET(L$1,$O35,0)</f>
        <v>2</v>
      </c>
      <c r="M35" s="20" t="n">
        <v>2</v>
      </c>
      <c r="N35" s="6" t="n">
        <f aca="true">OFFSET(N$1,$O35,0)</f>
        <v>3</v>
      </c>
      <c r="O35" s="6" t="n">
        <f aca="false">MATCH(M35,$M$2:$M$31,0)</f>
        <v>16</v>
      </c>
      <c r="Q35" s="6" t="n">
        <f aca="true">OFFSET(Q$1,$O35,0)</f>
        <v>90</v>
      </c>
      <c r="R35" s="6" t="n">
        <f aca="true">OFFSET(R$1,$O35,0)</f>
        <v>135</v>
      </c>
      <c r="S35" s="6" t="n">
        <f aca="true">OFFSET(S$1,$O35,0)</f>
        <v>150</v>
      </c>
      <c r="T35" s="6" t="e">
        <f aca="true">OFFSET(T$1,$O35,0)</f>
        <v>#N/A</v>
      </c>
      <c r="U35" s="6" t="e">
        <f aca="true">OFFSET(U$1,$O35,0)</f>
        <v>#N/A</v>
      </c>
      <c r="V35" s="6" t="e">
        <f aca="true">OFFSET(V$1,$O35,0)</f>
        <v>#N/A</v>
      </c>
      <c r="W35" s="6"/>
      <c r="AE35" s="6" t="n">
        <f aca="true">OFFSET(AE$1,$A35,0)</f>
        <v>90</v>
      </c>
      <c r="AF35" s="6" t="n">
        <f aca="true">OFFSET(AF$1,$A35,0)</f>
        <v>135</v>
      </c>
      <c r="AG35" s="6" t="n">
        <f aca="true">OFFSET(AG$1,$A35,0)</f>
        <v>150</v>
      </c>
    </row>
    <row r="36" customFormat="false" ht="12.75" hidden="false" customHeight="false" outlineLevel="0" collapsed="false">
      <c r="A36" s="6" t="n">
        <f aca="true">OFFSET(A$1,$O36,0)</f>
        <v>11</v>
      </c>
      <c r="B36" s="6" t="n">
        <f aca="true">OFFSET(B$1,$O36,0)</f>
        <v>8627</v>
      </c>
      <c r="C36" s="6" t="str">
        <f aca="true">OFFSET(C$1,$O36,0)</f>
        <v>The Other Team Again</v>
      </c>
      <c r="D36" s="6" t="n">
        <f aca="true">OFFSET(D$1,$O36,0)</f>
        <v>131</v>
      </c>
      <c r="E36" s="6" t="n">
        <f aca="true">OFFSET(E$1,$O36,0)</f>
        <v>124</v>
      </c>
      <c r="F36" s="6" t="n">
        <f aca="true">OFFSET(F$1,$O36,0)</f>
        <v>144</v>
      </c>
      <c r="G36" s="6" t="str">
        <f aca="true">OFFSET(G$1,$O36,0)</f>
        <v/>
      </c>
      <c r="H36" s="6" t="str">
        <f aca="true">OFFSET(H$1,$O36,0)</f>
        <v/>
      </c>
      <c r="I36" s="6" t="str">
        <f aca="true">OFFSET(I$1,$O36,0)</f>
        <v/>
      </c>
      <c r="J36" s="6" t="str">
        <f aca="true">OFFSET(J$1,$O36,0)</f>
        <v/>
      </c>
      <c r="K36" s="6" t="n">
        <f aca="true">OFFSET(K$1,$O36,0)</f>
        <v>144</v>
      </c>
      <c r="L36" s="20" t="n">
        <f aca="true">OFFSET(L$1,$O36,0)</f>
        <v>3</v>
      </c>
      <c r="M36" s="20" t="n">
        <v>3</v>
      </c>
      <c r="N36" s="6" t="n">
        <f aca="true">OFFSET(N$1,$O36,0)</f>
        <v>3</v>
      </c>
      <c r="O36" s="6" t="n">
        <f aca="false">MATCH(M36,$M$2:$M$31,0)</f>
        <v>11</v>
      </c>
      <c r="Q36" s="6" t="n">
        <f aca="true">OFFSET(Q$1,$O36,0)</f>
        <v>131</v>
      </c>
      <c r="R36" s="6" t="n">
        <f aca="true">OFFSET(R$1,$O36,0)</f>
        <v>124</v>
      </c>
      <c r="S36" s="6" t="n">
        <f aca="true">OFFSET(S$1,$O36,0)</f>
        <v>144</v>
      </c>
      <c r="T36" s="6" t="e">
        <f aca="true">OFFSET(T$1,$O36,0)</f>
        <v>#N/A</v>
      </c>
      <c r="U36" s="6" t="e">
        <f aca="true">OFFSET(U$1,$O36,0)</f>
        <v>#N/A</v>
      </c>
      <c r="V36" s="6" t="e">
        <f aca="true">OFFSET(V$1,$O36,0)</f>
        <v>#N/A</v>
      </c>
      <c r="W36" s="6"/>
      <c r="AE36" s="6" t="n">
        <f aca="true">OFFSET(AE$1,$A36,0)</f>
        <v>131</v>
      </c>
      <c r="AF36" s="6" t="n">
        <f aca="true">OFFSET(AF$1,$A36,0)</f>
        <v>124</v>
      </c>
      <c r="AG36" s="6" t="n">
        <f aca="true">OFFSET(AG$1,$A36,0)</f>
        <v>144</v>
      </c>
    </row>
    <row r="37" customFormat="false" ht="12.75" hidden="false" customHeight="false" outlineLevel="0" collapsed="false">
      <c r="A37" s="6" t="n">
        <f aca="true">OFFSET(A$1,$O37,0)</f>
        <v>7</v>
      </c>
      <c r="B37" s="6" t="n">
        <f aca="true">OFFSET(B$1,$O37,0)</f>
        <v>6195</v>
      </c>
      <c r="C37" s="6" t="str">
        <f aca="true">OFFSET(C$1,$O37,0)</f>
        <v>SAP0wer4</v>
      </c>
      <c r="D37" s="6" t="n">
        <f aca="true">OFFSET(D$1,$O37,0)</f>
        <v>82</v>
      </c>
      <c r="E37" s="6" t="n">
        <f aca="true">OFFSET(E$1,$O37,0)</f>
        <v>135</v>
      </c>
      <c r="F37" s="6" t="n">
        <f aca="true">OFFSET(F$1,$O37,0)</f>
        <v>96</v>
      </c>
      <c r="G37" s="6" t="str">
        <f aca="true">OFFSET(G$1,$O37,0)</f>
        <v/>
      </c>
      <c r="H37" s="6" t="str">
        <f aca="true">OFFSET(H$1,$O37,0)</f>
        <v/>
      </c>
      <c r="I37" s="6" t="str">
        <f aca="true">OFFSET(I$1,$O37,0)</f>
        <v/>
      </c>
      <c r="J37" s="6" t="str">
        <f aca="true">OFFSET(J$1,$O37,0)</f>
        <v/>
      </c>
      <c r="K37" s="6" t="n">
        <f aca="true">OFFSET(K$1,$O37,0)</f>
        <v>135</v>
      </c>
      <c r="L37" s="20" t="n">
        <f aca="true">OFFSET(L$1,$O37,0)</f>
        <v>4</v>
      </c>
      <c r="M37" s="20" t="n">
        <v>4</v>
      </c>
      <c r="N37" s="6" t="n">
        <f aca="true">OFFSET(N$1,$O37,0)</f>
        <v>3</v>
      </c>
      <c r="O37" s="6" t="n">
        <f aca="false">MATCH(M37,$M$2:$M$31,0)</f>
        <v>7</v>
      </c>
      <c r="Q37" s="6" t="n">
        <f aca="true">OFFSET(Q$1,$O37,0)</f>
        <v>82</v>
      </c>
      <c r="R37" s="6" t="n">
        <f aca="true">OFFSET(R$1,$O37,0)</f>
        <v>135</v>
      </c>
      <c r="S37" s="6" t="n">
        <f aca="true">OFFSET(S$1,$O37,0)</f>
        <v>96</v>
      </c>
      <c r="T37" s="6" t="e">
        <f aca="true">OFFSET(T$1,$O37,0)</f>
        <v>#N/A</v>
      </c>
      <c r="U37" s="6" t="e">
        <f aca="true">OFFSET(U$1,$O37,0)</f>
        <v>#N/A</v>
      </c>
      <c r="V37" s="6" t="e">
        <f aca="true">OFFSET(V$1,$O37,0)</f>
        <v>#N/A</v>
      </c>
      <c r="W37" s="6"/>
      <c r="AE37" s="6" t="n">
        <f aca="true">OFFSET(AE$1,$A37,0)</f>
        <v>82</v>
      </c>
      <c r="AF37" s="6" t="n">
        <f aca="true">OFFSET(AF$1,$A37,0)</f>
        <v>135</v>
      </c>
      <c r="AG37" s="6" t="n">
        <f aca="true">OFFSET(AG$1,$A37,0)</f>
        <v>96</v>
      </c>
    </row>
    <row r="38" customFormat="false" ht="12.75" hidden="false" customHeight="false" outlineLevel="0" collapsed="false">
      <c r="A38" s="6" t="n">
        <f aca="true">OFFSET(A$1,$O38,0)</f>
        <v>13</v>
      </c>
      <c r="B38" s="6" t="n">
        <f aca="true">OFFSET(B$1,$O38,0)</f>
        <v>5820</v>
      </c>
      <c r="C38" s="6" t="str">
        <f aca="true">OFFSET(C$1,$O38,0)</f>
        <v>Pieceful Programmers</v>
      </c>
      <c r="D38" s="6" t="n">
        <f aca="true">OFFSET(D$1,$O38,0)</f>
        <v>115</v>
      </c>
      <c r="E38" s="6" t="n">
        <f aca="true">OFFSET(E$1,$O38,0)</f>
        <v>134</v>
      </c>
      <c r="F38" s="6" t="n">
        <f aca="true">OFFSET(F$1,$O38,0)</f>
        <v>130</v>
      </c>
      <c r="G38" s="6" t="str">
        <f aca="true">OFFSET(G$1,$O38,0)</f>
        <v/>
      </c>
      <c r="H38" s="6" t="str">
        <f aca="true">OFFSET(H$1,$O38,0)</f>
        <v/>
      </c>
      <c r="I38" s="6" t="str">
        <f aca="true">OFFSET(I$1,$O38,0)</f>
        <v/>
      </c>
      <c r="J38" s="6" t="str">
        <f aca="true">OFFSET(J$1,$O38,0)</f>
        <v/>
      </c>
      <c r="K38" s="6" t="n">
        <f aca="true">OFFSET(K$1,$O38,0)</f>
        <v>134</v>
      </c>
      <c r="L38" s="20" t="n">
        <f aca="true">OFFSET(L$1,$O38,0)</f>
        <v>5</v>
      </c>
      <c r="M38" s="20" t="n">
        <v>5</v>
      </c>
      <c r="N38" s="6" t="n">
        <f aca="true">OFFSET(N$1,$O38,0)</f>
        <v>3</v>
      </c>
      <c r="O38" s="6" t="n">
        <f aca="false">MATCH(M38,$M$2:$M$31,0)</f>
        <v>13</v>
      </c>
      <c r="Q38" s="6" t="n">
        <f aca="true">OFFSET(Q$1,$O38,0)</f>
        <v>115</v>
      </c>
      <c r="R38" s="6" t="n">
        <f aca="true">OFFSET(R$1,$O38,0)</f>
        <v>134</v>
      </c>
      <c r="S38" s="6" t="n">
        <f aca="true">OFFSET(S$1,$O38,0)</f>
        <v>130</v>
      </c>
      <c r="T38" s="6" t="e">
        <f aca="true">OFFSET(T$1,$O38,0)</f>
        <v>#N/A</v>
      </c>
      <c r="U38" s="6" t="e">
        <f aca="true">OFFSET(U$1,$O38,0)</f>
        <v>#N/A</v>
      </c>
      <c r="V38" s="6" t="e">
        <f aca="true">OFFSET(V$1,$O38,0)</f>
        <v>#N/A</v>
      </c>
      <c r="W38" s="6"/>
      <c r="AE38" s="6" t="n">
        <f aca="true">OFFSET(AE$1,$A38,0)</f>
        <v>115</v>
      </c>
      <c r="AF38" s="6" t="n">
        <f aca="true">OFFSET(AF$1,$A38,0)</f>
        <v>134</v>
      </c>
      <c r="AG38" s="6" t="n">
        <f aca="true">OFFSET(AG$1,$A38,0)</f>
        <v>130</v>
      </c>
    </row>
    <row r="39" customFormat="false" ht="12.75" hidden="false" customHeight="false" outlineLevel="0" collapsed="false">
      <c r="A39" s="6" t="n">
        <f aca="true">OFFSET(A$1,$O39,0)</f>
        <v>3</v>
      </c>
      <c r="B39" s="6" t="n">
        <f aca="true">OFFSET(B$1,$O39,0)</f>
        <v>8717</v>
      </c>
      <c r="C39" s="6" t="str">
        <f aca="true">OFFSET(C$1,$O39,0)</f>
        <v>Robotic Ravioli</v>
      </c>
      <c r="D39" s="6" t="n">
        <f aca="true">OFFSET(D$1,$O39,0)</f>
        <v>132</v>
      </c>
      <c r="E39" s="6" t="n">
        <f aca="true">OFFSET(E$1,$O39,0)</f>
        <v>92</v>
      </c>
      <c r="F39" s="6" t="n">
        <f aca="true">OFFSET(F$1,$O39,0)</f>
        <v>133</v>
      </c>
      <c r="G39" s="6" t="str">
        <f aca="true">OFFSET(G$1,$O39,0)</f>
        <v/>
      </c>
      <c r="H39" s="6" t="str">
        <f aca="true">OFFSET(H$1,$O39,0)</f>
        <v/>
      </c>
      <c r="I39" s="6" t="str">
        <f aca="true">OFFSET(I$1,$O39,0)</f>
        <v/>
      </c>
      <c r="J39" s="6" t="str">
        <f aca="true">OFFSET(J$1,$O39,0)</f>
        <v/>
      </c>
      <c r="K39" s="6" t="n">
        <f aca="true">OFFSET(K$1,$O39,0)</f>
        <v>133</v>
      </c>
      <c r="L39" s="20" t="n">
        <f aca="true">OFFSET(L$1,$O39,0)</f>
        <v>6</v>
      </c>
      <c r="M39" s="20" t="n">
        <v>6</v>
      </c>
      <c r="N39" s="6" t="n">
        <f aca="true">OFFSET(N$1,$O39,0)</f>
        <v>3</v>
      </c>
      <c r="O39" s="6" t="n">
        <f aca="false">MATCH(M39,$M$2:$M$31,0)</f>
        <v>3</v>
      </c>
      <c r="Q39" s="6" t="n">
        <f aca="true">OFFSET(Q$1,$O39,0)</f>
        <v>132</v>
      </c>
      <c r="R39" s="6" t="n">
        <f aca="true">OFFSET(R$1,$O39,0)</f>
        <v>92</v>
      </c>
      <c r="S39" s="6" t="n">
        <f aca="true">OFFSET(S$1,$O39,0)</f>
        <v>133</v>
      </c>
      <c r="T39" s="6" t="e">
        <f aca="true">OFFSET(T$1,$O39,0)</f>
        <v>#N/A</v>
      </c>
      <c r="U39" s="6" t="e">
        <f aca="true">OFFSET(U$1,$O39,0)</f>
        <v>#N/A</v>
      </c>
      <c r="V39" s="6" t="e">
        <f aca="true">OFFSET(V$1,$O39,0)</f>
        <v>#N/A</v>
      </c>
      <c r="W39" s="6"/>
      <c r="AE39" s="6" t="n">
        <f aca="true">OFFSET(AE$1,$A39,0)</f>
        <v>132</v>
      </c>
      <c r="AF39" s="6" t="n">
        <f aca="true">OFFSET(AF$1,$A39,0)</f>
        <v>92</v>
      </c>
      <c r="AG39" s="6" t="n">
        <f aca="true">OFFSET(AG$1,$A39,0)</f>
        <v>133</v>
      </c>
    </row>
    <row r="40" customFormat="false" ht="12.75" hidden="false" customHeight="false" outlineLevel="0" collapsed="false">
      <c r="A40" s="6" t="n">
        <f aca="true">OFFSET(A$1,$O40,0)</f>
        <v>14</v>
      </c>
      <c r="B40" s="6" t="n">
        <f aca="true">OFFSET(B$1,$O40,0)</f>
        <v>5221</v>
      </c>
      <c r="C40" s="6" t="str">
        <f aca="true">OFFSET(C$1,$O40,0)</f>
        <v>Extreme Kennedy</v>
      </c>
      <c r="D40" s="6" t="n">
        <f aca="true">OFFSET(D$1,$O40,0)</f>
        <v>133</v>
      </c>
      <c r="E40" s="6" t="n">
        <f aca="true">OFFSET(E$1,$O40,0)</f>
        <v>124</v>
      </c>
      <c r="F40" s="6" t="n">
        <f aca="true">OFFSET(F$1,$O40,0)</f>
        <v>119</v>
      </c>
      <c r="G40" s="6" t="str">
        <f aca="true">OFFSET(G$1,$O40,0)</f>
        <v/>
      </c>
      <c r="H40" s="6" t="str">
        <f aca="true">OFFSET(H$1,$O40,0)</f>
        <v/>
      </c>
      <c r="I40" s="6" t="str">
        <f aca="true">OFFSET(I$1,$O40,0)</f>
        <v/>
      </c>
      <c r="J40" s="6" t="str">
        <f aca="true">OFFSET(J$1,$O40,0)</f>
        <v/>
      </c>
      <c r="K40" s="6" t="n">
        <f aca="true">OFFSET(K$1,$O40,0)</f>
        <v>133</v>
      </c>
      <c r="L40" s="20" t="n">
        <f aca="true">OFFSET(L$1,$O40,0)</f>
        <v>7</v>
      </c>
      <c r="M40" s="20" t="n">
        <v>7</v>
      </c>
      <c r="N40" s="6" t="n">
        <f aca="true">OFFSET(N$1,$O40,0)</f>
        <v>3</v>
      </c>
      <c r="O40" s="6" t="n">
        <f aca="false">MATCH(M40,$M$2:$M$31,0)</f>
        <v>14</v>
      </c>
      <c r="Q40" s="6" t="n">
        <f aca="true">OFFSET(Q$1,$O40,0)</f>
        <v>133</v>
      </c>
      <c r="R40" s="6" t="n">
        <f aca="true">OFFSET(R$1,$O40,0)</f>
        <v>124</v>
      </c>
      <c r="S40" s="6" t="n">
        <f aca="true">OFFSET(S$1,$O40,0)</f>
        <v>119</v>
      </c>
      <c r="T40" s="6" t="e">
        <f aca="true">OFFSET(T$1,$O40,0)</f>
        <v>#N/A</v>
      </c>
      <c r="U40" s="6" t="e">
        <f aca="true">OFFSET(U$1,$O40,0)</f>
        <v>#N/A</v>
      </c>
      <c r="V40" s="6" t="e">
        <f aca="true">OFFSET(V$1,$O40,0)</f>
        <v>#N/A</v>
      </c>
      <c r="W40" s="6"/>
      <c r="AE40" s="6" t="n">
        <f aca="true">OFFSET(AE$1,$A40,0)</f>
        <v>133</v>
      </c>
      <c r="AF40" s="6" t="n">
        <f aca="true">OFFSET(AF$1,$A40,0)</f>
        <v>124</v>
      </c>
      <c r="AG40" s="6" t="n">
        <f aca="true">OFFSET(AG$1,$A40,0)</f>
        <v>119</v>
      </c>
    </row>
    <row r="41" customFormat="false" ht="12.75" hidden="false" customHeight="false" outlineLevel="0" collapsed="false">
      <c r="A41" s="6" t="n">
        <f aca="true">OFFSET(A$1,$O41,0)</f>
        <v>6</v>
      </c>
      <c r="B41" s="6" t="n">
        <f aca="true">OFFSET(B$1,$O41,0)</f>
        <v>8947</v>
      </c>
      <c r="C41" s="6" t="str">
        <f aca="true">OFFSET(C$1,$O41,0)</f>
        <v>40 Loyola SAPlings</v>
      </c>
      <c r="D41" s="6" t="n">
        <f aca="true">OFFSET(D$1,$O41,0)</f>
        <v>103</v>
      </c>
      <c r="E41" s="6" t="n">
        <f aca="true">OFFSET(E$1,$O41,0)</f>
        <v>87</v>
      </c>
      <c r="F41" s="6" t="n">
        <f aca="true">OFFSET(F$1,$O41,0)</f>
        <v>124</v>
      </c>
      <c r="G41" s="6" t="str">
        <f aca="true">OFFSET(G$1,$O41,0)</f>
        <v/>
      </c>
      <c r="H41" s="6" t="str">
        <f aca="true">OFFSET(H$1,$O41,0)</f>
        <v/>
      </c>
      <c r="I41" s="6" t="str">
        <f aca="true">OFFSET(I$1,$O41,0)</f>
        <v/>
      </c>
      <c r="J41" s="6" t="str">
        <f aca="true">OFFSET(J$1,$O41,0)</f>
        <v/>
      </c>
      <c r="K41" s="6" t="n">
        <f aca="true">OFFSET(K$1,$O41,0)</f>
        <v>124</v>
      </c>
      <c r="L41" s="20" t="n">
        <f aca="true">OFFSET(L$1,$O41,0)</f>
        <v>8</v>
      </c>
      <c r="M41" s="20" t="n">
        <v>8</v>
      </c>
      <c r="N41" s="6" t="n">
        <f aca="true">OFFSET(N$1,$O41,0)</f>
        <v>3</v>
      </c>
      <c r="O41" s="6" t="n">
        <f aca="false">MATCH(M41,$M$2:$M$31,0)</f>
        <v>6</v>
      </c>
      <c r="Q41" s="6" t="n">
        <f aca="true">OFFSET(Q$1,$O41,0)</f>
        <v>103</v>
      </c>
      <c r="R41" s="6" t="n">
        <f aca="true">OFFSET(R$1,$O41,0)</f>
        <v>87</v>
      </c>
      <c r="S41" s="6" t="n">
        <f aca="true">OFFSET(S$1,$O41,0)</f>
        <v>124</v>
      </c>
      <c r="T41" s="6" t="e">
        <f aca="true">OFFSET(T$1,$O41,0)</f>
        <v>#N/A</v>
      </c>
      <c r="U41" s="6" t="e">
        <f aca="true">OFFSET(U$1,$O41,0)</f>
        <v>#N/A</v>
      </c>
      <c r="V41" s="6" t="e">
        <f aca="true">OFFSET(V$1,$O41,0)</f>
        <v>#N/A</v>
      </c>
      <c r="W41" s="6"/>
      <c r="AE41" s="6" t="n">
        <f aca="true">OFFSET(AE$1,$A41,0)</f>
        <v>103</v>
      </c>
      <c r="AF41" s="6" t="n">
        <f aca="true">OFFSET(AF$1,$A41,0)</f>
        <v>87</v>
      </c>
      <c r="AG41" s="6" t="n">
        <f aca="true">OFFSET(AG$1,$A41,0)</f>
        <v>124</v>
      </c>
    </row>
    <row r="42" customFormat="false" ht="12.75" hidden="false" customHeight="false" outlineLevel="0" collapsed="false">
      <c r="A42" s="6" t="n">
        <f aca="true">OFFSET(A$1,$O42,0)</f>
        <v>9</v>
      </c>
      <c r="B42" s="6" t="n">
        <f aca="true">OFFSET(B$1,$O42,0)</f>
        <v>6373</v>
      </c>
      <c r="C42" s="6" t="str">
        <f aca="true">OFFSET(C$1,$O42,0)</f>
        <v>Kung Food</v>
      </c>
      <c r="D42" s="6" t="n">
        <f aca="true">OFFSET(D$1,$O42,0)</f>
        <v>98</v>
      </c>
      <c r="E42" s="6" t="n">
        <f aca="true">OFFSET(E$1,$O42,0)</f>
        <v>114</v>
      </c>
      <c r="F42" s="6" t="n">
        <f aca="true">OFFSET(F$1,$O42,0)</f>
        <v>122</v>
      </c>
      <c r="G42" s="6" t="str">
        <f aca="true">OFFSET(G$1,$O42,0)</f>
        <v/>
      </c>
      <c r="H42" s="6" t="str">
        <f aca="true">OFFSET(H$1,$O42,0)</f>
        <v/>
      </c>
      <c r="I42" s="6" t="str">
        <f aca="true">OFFSET(I$1,$O42,0)</f>
        <v/>
      </c>
      <c r="J42" s="6" t="str">
        <f aca="true">OFFSET(J$1,$O42,0)</f>
        <v/>
      </c>
      <c r="K42" s="6" t="n">
        <f aca="true">OFFSET(K$1,$O42,0)</f>
        <v>122</v>
      </c>
      <c r="L42" s="20" t="n">
        <f aca="true">OFFSET(L$1,$O42,0)</f>
        <v>9</v>
      </c>
      <c r="M42" s="20" t="n">
        <v>9</v>
      </c>
      <c r="N42" s="6" t="n">
        <f aca="true">OFFSET(N$1,$O42,0)</f>
        <v>3</v>
      </c>
      <c r="O42" s="6" t="n">
        <f aca="false">MATCH(M42,$M$2:$M$31,0)</f>
        <v>9</v>
      </c>
      <c r="Q42" s="6" t="n">
        <f aca="true">OFFSET(Q$1,$O42,0)</f>
        <v>98</v>
      </c>
      <c r="R42" s="6" t="n">
        <f aca="true">OFFSET(R$1,$O42,0)</f>
        <v>114</v>
      </c>
      <c r="S42" s="6" t="n">
        <f aca="true">OFFSET(S$1,$O42,0)</f>
        <v>122</v>
      </c>
      <c r="T42" s="6" t="e">
        <f aca="true">OFFSET(T$1,$O42,0)</f>
        <v>#N/A</v>
      </c>
      <c r="U42" s="6" t="e">
        <f aca="true">OFFSET(U$1,$O42,0)</f>
        <v>#N/A</v>
      </c>
      <c r="V42" s="6" t="e">
        <f aca="true">OFFSET(V$1,$O42,0)</f>
        <v>#N/A</v>
      </c>
      <c r="W42" s="6"/>
      <c r="AE42" s="6" t="n">
        <f aca="true">OFFSET(AE$1,$A42,0)</f>
        <v>98</v>
      </c>
      <c r="AF42" s="6" t="n">
        <f aca="true">OFFSET(AF$1,$A42,0)</f>
        <v>114</v>
      </c>
      <c r="AG42" s="6" t="n">
        <f aca="true">OFFSET(AG$1,$A42,0)</f>
        <v>122</v>
      </c>
    </row>
    <row r="43" customFormat="false" ht="12.75" hidden="false" customHeight="false" outlineLevel="0" collapsed="false">
      <c r="A43" s="6" t="n">
        <f aca="true">OFFSET(A$1,$O43,0)</f>
        <v>15</v>
      </c>
      <c r="B43" s="6" t="n">
        <f aca="true">OFFSET(B$1,$O43,0)</f>
        <v>3927</v>
      </c>
      <c r="C43" s="6" t="str">
        <f aca="true">OFFSET(C$1,$O43,0)</f>
        <v>Hazardous Waste</v>
      </c>
      <c r="D43" s="6" t="n">
        <f aca="true">OFFSET(D$1,$O43,0)</f>
        <v>80</v>
      </c>
      <c r="E43" s="6" t="n">
        <f aca="true">OFFSET(E$1,$O43,0)</f>
        <v>113</v>
      </c>
      <c r="F43" s="6" t="n">
        <f aca="true">OFFSET(F$1,$O43,0)</f>
        <v>96</v>
      </c>
      <c r="G43" s="6" t="str">
        <f aca="true">OFFSET(G$1,$O43,0)</f>
        <v/>
      </c>
      <c r="H43" s="6" t="str">
        <f aca="true">OFFSET(H$1,$O43,0)</f>
        <v/>
      </c>
      <c r="I43" s="6" t="str">
        <f aca="true">OFFSET(I$1,$O43,0)</f>
        <v/>
      </c>
      <c r="J43" s="6" t="str">
        <f aca="true">OFFSET(J$1,$O43,0)</f>
        <v/>
      </c>
      <c r="K43" s="6" t="n">
        <f aca="true">OFFSET(K$1,$O43,0)</f>
        <v>113</v>
      </c>
      <c r="L43" s="20" t="n">
        <f aca="true">OFFSET(L$1,$O43,0)</f>
        <v>10</v>
      </c>
      <c r="M43" s="20" t="n">
        <v>10</v>
      </c>
      <c r="N43" s="6" t="n">
        <f aca="true">OFFSET(N$1,$O43,0)</f>
        <v>3</v>
      </c>
      <c r="O43" s="6" t="n">
        <f aca="false">MATCH(M43,$M$2:$M$31,0)</f>
        <v>15</v>
      </c>
      <c r="Q43" s="6" t="n">
        <f aca="true">OFFSET(Q$1,$O43,0)</f>
        <v>80</v>
      </c>
      <c r="R43" s="6" t="n">
        <f aca="true">OFFSET(R$1,$O43,0)</f>
        <v>113</v>
      </c>
      <c r="S43" s="6" t="n">
        <f aca="true">OFFSET(S$1,$O43,0)</f>
        <v>96</v>
      </c>
      <c r="T43" s="6" t="e">
        <f aca="true">OFFSET(T$1,$O43,0)</f>
        <v>#N/A</v>
      </c>
      <c r="U43" s="6" t="e">
        <f aca="true">OFFSET(U$1,$O43,0)</f>
        <v>#N/A</v>
      </c>
      <c r="V43" s="6" t="e">
        <f aca="true">OFFSET(V$1,$O43,0)</f>
        <v>#N/A</v>
      </c>
      <c r="W43" s="6"/>
      <c r="AE43" s="6" t="n">
        <f aca="true">OFFSET(AE$1,$A43,0)</f>
        <v>80</v>
      </c>
      <c r="AF43" s="6" t="n">
        <f aca="true">OFFSET(AF$1,$A43,0)</f>
        <v>113</v>
      </c>
      <c r="AG43" s="6" t="n">
        <f aca="true">OFFSET(AG$1,$A43,0)</f>
        <v>96</v>
      </c>
    </row>
    <row r="44" customFormat="false" ht="12.75" hidden="false" customHeight="false" outlineLevel="0" collapsed="false">
      <c r="A44" s="6" t="n">
        <f aca="true">OFFSET(A$1,$O44,0)</f>
        <v>2</v>
      </c>
      <c r="B44" s="6" t="n">
        <f aca="true">OFFSET(B$1,$O44,0)</f>
        <v>3583</v>
      </c>
      <c r="C44" s="6" t="str">
        <f aca="true">OFFSET(C$1,$O44,0)</f>
        <v>Mat Scientists</v>
      </c>
      <c r="D44" s="6" t="n">
        <f aca="true">OFFSET(D$1,$O44,0)</f>
        <v>110</v>
      </c>
      <c r="E44" s="6" t="n">
        <f aca="true">OFFSET(E$1,$O44,0)</f>
        <v>107</v>
      </c>
      <c r="F44" s="6" t="n">
        <f aca="true">OFFSET(F$1,$O44,0)</f>
        <v>112</v>
      </c>
      <c r="G44" s="6" t="str">
        <f aca="true">OFFSET(G$1,$O44,0)</f>
        <v/>
      </c>
      <c r="H44" s="6" t="str">
        <f aca="true">OFFSET(H$1,$O44,0)</f>
        <v/>
      </c>
      <c r="I44" s="6" t="str">
        <f aca="true">OFFSET(I$1,$O44,0)</f>
        <v/>
      </c>
      <c r="J44" s="6" t="str">
        <f aca="true">OFFSET(J$1,$O44,0)</f>
        <v/>
      </c>
      <c r="K44" s="6" t="n">
        <f aca="true">OFFSET(K$1,$O44,0)</f>
        <v>112</v>
      </c>
      <c r="L44" s="20" t="n">
        <f aca="true">OFFSET(L$1,$O44,0)</f>
        <v>11</v>
      </c>
      <c r="M44" s="20" t="n">
        <v>11</v>
      </c>
      <c r="N44" s="6" t="n">
        <f aca="true">OFFSET(N$1,$O44,0)</f>
        <v>3</v>
      </c>
      <c r="O44" s="6" t="n">
        <f aca="false">MATCH(M44,$M$2:$M$31,0)</f>
        <v>2</v>
      </c>
      <c r="Q44" s="6" t="n">
        <f aca="true">OFFSET(Q$1,$O44,0)</f>
        <v>110</v>
      </c>
      <c r="R44" s="6" t="n">
        <f aca="true">OFFSET(R$1,$O44,0)</f>
        <v>107</v>
      </c>
      <c r="S44" s="6" t="n">
        <f aca="true">OFFSET(S$1,$O44,0)</f>
        <v>112</v>
      </c>
      <c r="T44" s="6" t="e">
        <f aca="true">OFFSET(T$1,$O44,0)</f>
        <v>#N/A</v>
      </c>
      <c r="U44" s="6" t="e">
        <f aca="true">OFFSET(U$1,$O44,0)</f>
        <v>#N/A</v>
      </c>
      <c r="V44" s="6" t="e">
        <f aca="true">OFFSET(V$1,$O44,0)</f>
        <v>#N/A</v>
      </c>
      <c r="W44" s="6"/>
      <c r="AE44" s="6" t="n">
        <f aca="true">OFFSET(AE$1,$A44,0)</f>
        <v>110</v>
      </c>
      <c r="AF44" s="6" t="n">
        <f aca="true">OFFSET(AF$1,$A44,0)</f>
        <v>107</v>
      </c>
      <c r="AG44" s="6" t="n">
        <f aca="true">OFFSET(AG$1,$A44,0)</f>
        <v>112</v>
      </c>
    </row>
    <row r="45" customFormat="false" ht="12.75" hidden="false" customHeight="false" outlineLevel="0" collapsed="false">
      <c r="A45" s="6" t="n">
        <f aca="true">OFFSET(A$1,$O45,0)</f>
        <v>10</v>
      </c>
      <c r="B45" s="6" t="n">
        <f aca="true">OFFSET(B$1,$O45,0)</f>
        <v>7667</v>
      </c>
      <c r="C45" s="6" t="str">
        <f aca="true">OFFSET(C$1,$O45,0)</f>
        <v>Fantastic Lego Legion</v>
      </c>
      <c r="D45" s="6" t="n">
        <f aca="true">OFFSET(D$1,$O45,0)</f>
        <v>110</v>
      </c>
      <c r="E45" s="6" t="n">
        <f aca="true">OFFSET(E$1,$O45,0)</f>
        <v>112</v>
      </c>
      <c r="F45" s="6" t="n">
        <f aca="true">OFFSET(F$1,$O45,0)</f>
        <v>81</v>
      </c>
      <c r="G45" s="6" t="str">
        <f aca="true">OFFSET(G$1,$O45,0)</f>
        <v/>
      </c>
      <c r="H45" s="6" t="str">
        <f aca="true">OFFSET(H$1,$O45,0)</f>
        <v/>
      </c>
      <c r="I45" s="6" t="str">
        <f aca="true">OFFSET(I$1,$O45,0)</f>
        <v/>
      </c>
      <c r="J45" s="6" t="str">
        <f aca="true">OFFSET(J$1,$O45,0)</f>
        <v/>
      </c>
      <c r="K45" s="6" t="n">
        <f aca="true">OFFSET(K$1,$O45,0)</f>
        <v>112</v>
      </c>
      <c r="L45" s="20" t="n">
        <f aca="true">OFFSET(L$1,$O45,0)</f>
        <v>12</v>
      </c>
      <c r="M45" s="20" t="n">
        <v>12</v>
      </c>
      <c r="N45" s="6" t="n">
        <f aca="true">OFFSET(N$1,$O45,0)</f>
        <v>3</v>
      </c>
      <c r="O45" s="6" t="n">
        <f aca="false">MATCH(M45,$M$2:$M$31,0)</f>
        <v>10</v>
      </c>
      <c r="Q45" s="6" t="n">
        <f aca="true">OFFSET(Q$1,$O45,0)</f>
        <v>110</v>
      </c>
      <c r="R45" s="6" t="n">
        <f aca="true">OFFSET(R$1,$O45,0)</f>
        <v>112</v>
      </c>
      <c r="S45" s="6" t="n">
        <f aca="true">OFFSET(S$1,$O45,0)</f>
        <v>81</v>
      </c>
      <c r="T45" s="6" t="e">
        <f aca="true">OFFSET(T$1,$O45,0)</f>
        <v>#N/A</v>
      </c>
      <c r="U45" s="6" t="e">
        <f aca="true">OFFSET(U$1,$O45,0)</f>
        <v>#N/A</v>
      </c>
      <c r="V45" s="6" t="e">
        <f aca="true">OFFSET(V$1,$O45,0)</f>
        <v>#N/A</v>
      </c>
      <c r="W45" s="6"/>
      <c r="AE45" s="6" t="n">
        <f aca="true">OFFSET(AE$1,$A45,0)</f>
        <v>110</v>
      </c>
      <c r="AF45" s="6" t="n">
        <f aca="true">OFFSET(AF$1,$A45,0)</f>
        <v>112</v>
      </c>
      <c r="AG45" s="6" t="n">
        <f aca="true">OFFSET(AG$1,$A45,0)</f>
        <v>81</v>
      </c>
    </row>
    <row r="46" customFormat="false" ht="12.75" hidden="false" customHeight="false" outlineLevel="0" collapsed="false">
      <c r="A46" s="6" t="n">
        <f aca="true">OFFSET(A$1,$O46,0)</f>
        <v>4</v>
      </c>
      <c r="B46" s="6" t="n">
        <f aca="true">OFFSET(B$1,$O46,0)</f>
        <v>8043</v>
      </c>
      <c r="C46" s="6" t="str">
        <f aca="true">OFFSET(C$1,$O46,0)</f>
        <v>MINITW</v>
      </c>
      <c r="D46" s="6" t="n">
        <f aca="true">OFFSET(D$1,$O46,0)</f>
        <v>99</v>
      </c>
      <c r="E46" s="6" t="n">
        <f aca="true">OFFSET(E$1,$O46,0)</f>
        <v>109</v>
      </c>
      <c r="F46" s="6" t="n">
        <f aca="true">OFFSET(F$1,$O46,0)</f>
        <v>89</v>
      </c>
      <c r="G46" s="6" t="str">
        <f aca="true">OFFSET(G$1,$O46,0)</f>
        <v/>
      </c>
      <c r="H46" s="6" t="str">
        <f aca="true">OFFSET(H$1,$O46,0)</f>
        <v/>
      </c>
      <c r="I46" s="6" t="str">
        <f aca="true">OFFSET(I$1,$O46,0)</f>
        <v/>
      </c>
      <c r="J46" s="6" t="str">
        <f aca="true">OFFSET(J$1,$O46,0)</f>
        <v/>
      </c>
      <c r="K46" s="6" t="n">
        <f aca="true">OFFSET(K$1,$O46,0)</f>
        <v>109</v>
      </c>
      <c r="L46" s="20" t="n">
        <f aca="true">OFFSET(L$1,$O46,0)</f>
        <v>13</v>
      </c>
      <c r="M46" s="20" t="n">
        <v>13</v>
      </c>
      <c r="N46" s="6" t="n">
        <f aca="true">OFFSET(N$1,$O46,0)</f>
        <v>3</v>
      </c>
      <c r="O46" s="6" t="n">
        <f aca="false">MATCH(M46,$M$2:$M$31,0)</f>
        <v>4</v>
      </c>
      <c r="Q46" s="6" t="n">
        <f aca="true">OFFSET(Q$1,$O46,0)</f>
        <v>99</v>
      </c>
      <c r="R46" s="6" t="n">
        <f aca="true">OFFSET(R$1,$O46,0)</f>
        <v>109</v>
      </c>
      <c r="S46" s="6" t="n">
        <f aca="true">OFFSET(S$1,$O46,0)</f>
        <v>89</v>
      </c>
      <c r="T46" s="6" t="e">
        <f aca="true">OFFSET(T$1,$O46,0)</f>
        <v>#N/A</v>
      </c>
      <c r="U46" s="6" t="e">
        <f aca="true">OFFSET(U$1,$O46,0)</f>
        <v>#N/A</v>
      </c>
      <c r="V46" s="6" t="e">
        <f aca="true">OFFSET(V$1,$O46,0)</f>
        <v>#N/A</v>
      </c>
      <c r="W46" s="6"/>
      <c r="AE46" s="6" t="n">
        <f aca="true">OFFSET(AE$1,$A46,0)</f>
        <v>99</v>
      </c>
      <c r="AF46" s="6" t="n">
        <f aca="true">OFFSET(AF$1,$A46,0)</f>
        <v>109</v>
      </c>
      <c r="AG46" s="6" t="n">
        <f aca="true">OFFSET(AG$1,$A46,0)</f>
        <v>89</v>
      </c>
    </row>
    <row r="47" customFormat="false" ht="12.75" hidden="false" customHeight="false" outlineLevel="0" collapsed="false">
      <c r="A47" s="6" t="n">
        <f aca="true">OFFSET(A$1,$O47,0)</f>
        <v>8</v>
      </c>
      <c r="B47" s="6" t="n">
        <f aca="true">OFFSET(B$1,$O47,0)</f>
        <v>6222</v>
      </c>
      <c r="C47" s="6" t="str">
        <f aca="true">OFFSET(C$1,$O47,0)</f>
        <v>Adroits</v>
      </c>
      <c r="D47" s="6" t="n">
        <f aca="true">OFFSET(D$1,$O47,0)</f>
        <v>93</v>
      </c>
      <c r="E47" s="6" t="n">
        <f aca="true">OFFSET(E$1,$O47,0)</f>
        <v>87</v>
      </c>
      <c r="F47" s="6" t="n">
        <f aca="true">OFFSET(F$1,$O47,0)</f>
        <v>107</v>
      </c>
      <c r="G47" s="6" t="str">
        <f aca="true">OFFSET(G$1,$O47,0)</f>
        <v/>
      </c>
      <c r="H47" s="6" t="str">
        <f aca="true">OFFSET(H$1,$O47,0)</f>
        <v/>
      </c>
      <c r="I47" s="6" t="str">
        <f aca="true">OFFSET(I$1,$O47,0)</f>
        <v/>
      </c>
      <c r="J47" s="6" t="str">
        <f aca="true">OFFSET(J$1,$O47,0)</f>
        <v/>
      </c>
      <c r="K47" s="6" t="n">
        <f aca="true">OFFSET(K$1,$O47,0)</f>
        <v>107</v>
      </c>
      <c r="L47" s="20" t="n">
        <f aca="true">OFFSET(L$1,$O47,0)</f>
        <v>14</v>
      </c>
      <c r="M47" s="20" t="n">
        <v>14</v>
      </c>
      <c r="N47" s="6" t="n">
        <f aca="true">OFFSET(N$1,$O47,0)</f>
        <v>3</v>
      </c>
      <c r="O47" s="6" t="n">
        <f aca="false">MATCH(M47,$M$2:$M$31,0)</f>
        <v>8</v>
      </c>
      <c r="Q47" s="6" t="n">
        <f aca="true">OFFSET(Q$1,$O47,0)</f>
        <v>93</v>
      </c>
      <c r="R47" s="6" t="n">
        <f aca="true">OFFSET(R$1,$O47,0)</f>
        <v>87</v>
      </c>
      <c r="S47" s="6" t="n">
        <f aca="true">OFFSET(S$1,$O47,0)</f>
        <v>107</v>
      </c>
      <c r="T47" s="6" t="e">
        <f aca="true">OFFSET(T$1,$O47,0)</f>
        <v>#N/A</v>
      </c>
      <c r="U47" s="6" t="e">
        <f aca="true">OFFSET(U$1,$O47,0)</f>
        <v>#N/A</v>
      </c>
      <c r="V47" s="6" t="e">
        <f aca="true">OFFSET(V$1,$O47,0)</f>
        <v>#N/A</v>
      </c>
      <c r="W47" s="6"/>
      <c r="AE47" s="6" t="n">
        <f aca="true">OFFSET(AE$1,$A47,0)</f>
        <v>93</v>
      </c>
      <c r="AF47" s="6" t="n">
        <f aca="true">OFFSET(AF$1,$A47,0)</f>
        <v>87</v>
      </c>
      <c r="AG47" s="6" t="n">
        <f aca="true">OFFSET(AG$1,$A47,0)</f>
        <v>107</v>
      </c>
    </row>
    <row r="48" customFormat="false" ht="12.75" hidden="false" customHeight="false" outlineLevel="0" collapsed="false">
      <c r="A48" s="6" t="n">
        <f aca="true">OFFSET(A$1,$O48,0)</f>
        <v>12</v>
      </c>
      <c r="B48" s="6" t="n">
        <f aca="true">OFFSET(B$1,$O48,0)</f>
        <v>9738</v>
      </c>
      <c r="C48" s="6" t="str">
        <f aca="true">OFFSET(C$1,$O48,0)</f>
        <v>Alien Calamari</v>
      </c>
      <c r="D48" s="6" t="n">
        <f aca="true">OFFSET(D$1,$O48,0)</f>
        <v>92</v>
      </c>
      <c r="E48" s="6" t="n">
        <f aca="true">OFFSET(E$1,$O48,0)</f>
        <v>103</v>
      </c>
      <c r="F48" s="6" t="n">
        <f aca="true">OFFSET(F$1,$O48,0)</f>
        <v>88</v>
      </c>
      <c r="G48" s="6" t="str">
        <f aca="true">OFFSET(G$1,$O48,0)</f>
        <v/>
      </c>
      <c r="H48" s="6" t="str">
        <f aca="true">OFFSET(H$1,$O48,0)</f>
        <v/>
      </c>
      <c r="I48" s="6" t="str">
        <f aca="true">OFFSET(I$1,$O48,0)</f>
        <v/>
      </c>
      <c r="J48" s="6" t="str">
        <f aca="true">OFFSET(J$1,$O48,0)</f>
        <v/>
      </c>
      <c r="K48" s="6" t="n">
        <f aca="true">OFFSET(K$1,$O48,0)</f>
        <v>103</v>
      </c>
      <c r="L48" s="20" t="n">
        <f aca="true">OFFSET(L$1,$O48,0)</f>
        <v>15</v>
      </c>
      <c r="M48" s="20" t="n">
        <v>15</v>
      </c>
      <c r="N48" s="6" t="n">
        <f aca="true">OFFSET(N$1,$O48,0)</f>
        <v>3</v>
      </c>
      <c r="O48" s="6" t="n">
        <f aca="false">MATCH(M48,$M$2:$M$31,0)</f>
        <v>12</v>
      </c>
      <c r="Q48" s="6" t="n">
        <f aca="true">OFFSET(Q$1,$O48,0)</f>
        <v>92</v>
      </c>
      <c r="R48" s="6" t="n">
        <f aca="true">OFFSET(R$1,$O48,0)</f>
        <v>103</v>
      </c>
      <c r="S48" s="6" t="n">
        <f aca="true">OFFSET(S$1,$O48,0)</f>
        <v>88</v>
      </c>
      <c r="T48" s="6" t="e">
        <f aca="true">OFFSET(T$1,$O48,0)</f>
        <v>#N/A</v>
      </c>
      <c r="U48" s="6" t="e">
        <f aca="true">OFFSET(U$1,$O48,0)</f>
        <v>#N/A</v>
      </c>
      <c r="V48" s="6" t="e">
        <f aca="true">OFFSET(V$1,$O48,0)</f>
        <v>#N/A</v>
      </c>
      <c r="W48" s="6"/>
      <c r="AE48" s="6" t="n">
        <f aca="true">OFFSET(AE$1,$A48,0)</f>
        <v>92</v>
      </c>
      <c r="AF48" s="6" t="n">
        <f aca="true">OFFSET(AF$1,$A48,0)</f>
        <v>103</v>
      </c>
      <c r="AG48" s="6" t="n">
        <f aca="true">OFFSET(AG$1,$A48,0)</f>
        <v>88</v>
      </c>
    </row>
    <row r="49" customFormat="false" ht="12.75" hidden="false" customHeight="false" outlineLevel="0" collapsed="false">
      <c r="A49" s="6" t="n">
        <f aca="true">OFFSET(A$1,$O49,0)</f>
        <v>5</v>
      </c>
      <c r="B49" s="6" t="n">
        <f aca="true">OFFSET(B$1,$O49,0)</f>
        <v>7940</v>
      </c>
      <c r="C49" s="6" t="str">
        <f aca="true">OFFSET(C$1,$O49,0)</f>
        <v>Gears</v>
      </c>
      <c r="D49" s="6" t="n">
        <f aca="true">OFFSET(D$1,$O49,0)</f>
        <v>64</v>
      </c>
      <c r="E49" s="6" t="n">
        <f aca="true">OFFSET(E$1,$O49,0)</f>
        <v>63</v>
      </c>
      <c r="F49" s="6" t="n">
        <f aca="true">OFFSET(F$1,$O49,0)</f>
        <v>93</v>
      </c>
      <c r="G49" s="6" t="str">
        <f aca="true">OFFSET(G$1,$O49,0)</f>
        <v/>
      </c>
      <c r="H49" s="6" t="str">
        <f aca="true">OFFSET(H$1,$O49,0)</f>
        <v/>
      </c>
      <c r="I49" s="6" t="str">
        <f aca="true">OFFSET(I$1,$O49,0)</f>
        <v/>
      </c>
      <c r="J49" s="6" t="str">
        <f aca="true">OFFSET(J$1,$O49,0)</f>
        <v/>
      </c>
      <c r="K49" s="6" t="n">
        <f aca="true">OFFSET(K$1,$O49,0)</f>
        <v>93</v>
      </c>
      <c r="L49" s="20" t="n">
        <f aca="true">OFFSET(L$1,$O49,0)</f>
        <v>16</v>
      </c>
      <c r="M49" s="20" t="n">
        <v>16</v>
      </c>
      <c r="N49" s="6" t="n">
        <f aca="true">OFFSET(N$1,$O49,0)</f>
        <v>3</v>
      </c>
      <c r="O49" s="6" t="n">
        <f aca="false">MATCH(M49,$M$2:$M$31,0)</f>
        <v>5</v>
      </c>
      <c r="Q49" s="6" t="n">
        <f aca="true">OFFSET(Q$1,$O49,0)</f>
        <v>64</v>
      </c>
      <c r="R49" s="6" t="n">
        <f aca="true">OFFSET(R$1,$O49,0)</f>
        <v>63</v>
      </c>
      <c r="S49" s="6" t="n">
        <f aca="true">OFFSET(S$1,$O49,0)</f>
        <v>93</v>
      </c>
      <c r="T49" s="6" t="e">
        <f aca="true">OFFSET(T$1,$O49,0)</f>
        <v>#N/A</v>
      </c>
      <c r="U49" s="6" t="e">
        <f aca="true">OFFSET(U$1,$O49,0)</f>
        <v>#N/A</v>
      </c>
      <c r="V49" s="6" t="e">
        <f aca="true">OFFSET(V$1,$O49,0)</f>
        <v>#N/A</v>
      </c>
      <c r="W49" s="6"/>
      <c r="AE49" s="6" t="n">
        <f aca="true">OFFSET(AE$1,$A49,0)</f>
        <v>64</v>
      </c>
      <c r="AF49" s="6" t="n">
        <f aca="true">OFFSET(AF$1,$A49,0)</f>
        <v>63</v>
      </c>
      <c r="AG49" s="6" t="n">
        <f aca="true">OFFSET(AG$1,$A49,0)</f>
        <v>93</v>
      </c>
    </row>
    <row r="50" customFormat="false" ht="12.75" hidden="false" customHeight="false" outlineLevel="0" collapsed="false">
      <c r="A50" s="6" t="n">
        <f aca="true">OFFSET(A$1,$O50,0)</f>
        <v>17</v>
      </c>
      <c r="B50" s="6" t="n">
        <f aca="true">OFFSET(B$1,$O50,0)</f>
        <v>0</v>
      </c>
      <c r="C50" s="6" t="n">
        <f aca="true">OFFSET(C$1,$O50,0)</f>
        <v>0</v>
      </c>
      <c r="D50" s="6" t="str">
        <f aca="true">OFFSET(D$1,$O50,0)</f>
        <v/>
      </c>
      <c r="E50" s="6" t="str">
        <f aca="true">OFFSET(E$1,$O50,0)</f>
        <v/>
      </c>
      <c r="F50" s="6" t="str">
        <f aca="true">OFFSET(F$1,$O50,0)</f>
        <v/>
      </c>
      <c r="G50" s="6" t="str">
        <f aca="true">OFFSET(G$1,$O50,0)</f>
        <v/>
      </c>
      <c r="H50" s="6" t="str">
        <f aca="true">OFFSET(H$1,$O50,0)</f>
        <v/>
      </c>
      <c r="I50" s="6" t="str">
        <f aca="true">OFFSET(I$1,$O50,0)</f>
        <v/>
      </c>
      <c r="J50" s="6" t="str">
        <f aca="true">OFFSET(J$1,$O50,0)</f>
        <v/>
      </c>
      <c r="K50" s="6" t="n">
        <f aca="true">OFFSET(K$1,$O50,0)</f>
        <v>0</v>
      </c>
      <c r="L50" s="20" t="n">
        <f aca="true">OFFSET(L$1,$O50,0)</f>
        <v>17</v>
      </c>
      <c r="M50" s="20" t="n">
        <v>17</v>
      </c>
      <c r="N50" s="6" t="n">
        <f aca="true">OFFSET(N$1,$O50,0)</f>
        <v>0</v>
      </c>
      <c r="O50" s="6" t="n">
        <f aca="false">MATCH(M50,$M$2:$M$31,0)</f>
        <v>17</v>
      </c>
      <c r="Q50" s="6" t="e">
        <f aca="true">OFFSET(Q$1,$O50,0)</f>
        <v>#N/A</v>
      </c>
      <c r="R50" s="6" t="e">
        <f aca="true">OFFSET(R$1,$O50,0)</f>
        <v>#N/A</v>
      </c>
      <c r="S50" s="6" t="e">
        <f aca="true">OFFSET(S$1,$O50,0)</f>
        <v>#N/A</v>
      </c>
      <c r="T50" s="6" t="e">
        <f aca="true">OFFSET(T$1,$O50,0)</f>
        <v>#N/A</v>
      </c>
      <c r="U50" s="6" t="e">
        <f aca="true">OFFSET(U$1,$O50,0)</f>
        <v>#N/A</v>
      </c>
      <c r="V50" s="6" t="e">
        <f aca="true">OFFSET(V$1,$O50,0)</f>
        <v>#N/A</v>
      </c>
      <c r="W50" s="6"/>
      <c r="AE50" s="6" t="e">
        <f aca="true">OFFSET(AE$1,$A50,0)</f>
        <v>#N/A</v>
      </c>
      <c r="AF50" s="6" t="e">
        <f aca="true">OFFSET(AF$1,$A50,0)</f>
        <v>#N/A</v>
      </c>
      <c r="AG50" s="6" t="e">
        <f aca="true">OFFSET(AG$1,$A50,0)</f>
        <v>#N/A</v>
      </c>
    </row>
    <row r="51" customFormat="false" ht="12.75" hidden="false" customHeight="false" outlineLevel="0" collapsed="false">
      <c r="A51" s="6" t="n">
        <f aca="true">OFFSET(A$1,$O51,0)</f>
        <v>18</v>
      </c>
      <c r="B51" s="6" t="n">
        <f aca="true">OFFSET(B$1,$O51,0)</f>
        <v>0</v>
      </c>
      <c r="C51" s="6" t="n">
        <f aca="true">OFFSET(C$1,$O51,0)</f>
        <v>0</v>
      </c>
      <c r="D51" s="6" t="str">
        <f aca="true">OFFSET(D$1,$O51,0)</f>
        <v/>
      </c>
      <c r="E51" s="6" t="str">
        <f aca="true">OFFSET(E$1,$O51,0)</f>
        <v/>
      </c>
      <c r="F51" s="6" t="str">
        <f aca="true">OFFSET(F$1,$O51,0)</f>
        <v/>
      </c>
      <c r="G51" s="6" t="str">
        <f aca="true">OFFSET(G$1,$O51,0)</f>
        <v/>
      </c>
      <c r="H51" s="6" t="str">
        <f aca="true">OFFSET(H$1,$O51,0)</f>
        <v/>
      </c>
      <c r="I51" s="6" t="str">
        <f aca="true">OFFSET(I$1,$O51,0)</f>
        <v/>
      </c>
      <c r="J51" s="6" t="str">
        <f aca="true">OFFSET(J$1,$O51,0)</f>
        <v/>
      </c>
      <c r="K51" s="6" t="n">
        <f aca="true">OFFSET(K$1,$O51,0)</f>
        <v>0</v>
      </c>
      <c r="L51" s="20" t="n">
        <f aca="true">OFFSET(L$1,$O51,0)</f>
        <v>17</v>
      </c>
      <c r="M51" s="20" t="n">
        <v>18</v>
      </c>
      <c r="N51" s="6" t="n">
        <f aca="true">OFFSET(N$1,$O51,0)</f>
        <v>0</v>
      </c>
      <c r="O51" s="6" t="n">
        <f aca="false">MATCH(M51,$M$2:$M$31,0)</f>
        <v>18</v>
      </c>
      <c r="Q51" s="6" t="e">
        <f aca="true">OFFSET(Q$1,$O51,0)</f>
        <v>#N/A</v>
      </c>
      <c r="R51" s="6" t="e">
        <f aca="true">OFFSET(R$1,$O51,0)</f>
        <v>#N/A</v>
      </c>
      <c r="S51" s="6" t="e">
        <f aca="true">OFFSET(S$1,$O51,0)</f>
        <v>#N/A</v>
      </c>
      <c r="T51" s="6" t="e">
        <f aca="true">OFFSET(T$1,$O51,0)</f>
        <v>#N/A</v>
      </c>
      <c r="U51" s="6" t="e">
        <f aca="true">OFFSET(U$1,$O51,0)</f>
        <v>#N/A</v>
      </c>
      <c r="V51" s="6" t="e">
        <f aca="true">OFFSET(V$1,$O51,0)</f>
        <v>#N/A</v>
      </c>
      <c r="W51" s="6"/>
      <c r="AE51" s="6" t="e">
        <f aca="true">OFFSET(AE$1,$A51,0)</f>
        <v>#N/A</v>
      </c>
      <c r="AF51" s="6" t="e">
        <f aca="true">OFFSET(AF$1,$A51,0)</f>
        <v>#N/A</v>
      </c>
      <c r="AG51" s="6" t="e">
        <f aca="true">OFFSET(AG$1,$A51,0)</f>
        <v>#N/A</v>
      </c>
    </row>
    <row r="52" customFormat="false" ht="12.75" hidden="false" customHeight="false" outlineLevel="0" collapsed="false">
      <c r="A52" s="6" t="n">
        <f aca="true">OFFSET(A$1,$O52,0)</f>
        <v>19</v>
      </c>
      <c r="B52" s="6" t="n">
        <f aca="true">OFFSET(B$1,$O52,0)</f>
        <v>0</v>
      </c>
      <c r="C52" s="6" t="n">
        <f aca="true">OFFSET(C$1,$O52,0)</f>
        <v>0</v>
      </c>
      <c r="D52" s="6" t="str">
        <f aca="true">OFFSET(D$1,$O52,0)</f>
        <v/>
      </c>
      <c r="E52" s="6" t="str">
        <f aca="true">OFFSET(E$1,$O52,0)</f>
        <v/>
      </c>
      <c r="F52" s="6" t="str">
        <f aca="true">OFFSET(F$1,$O52,0)</f>
        <v/>
      </c>
      <c r="G52" s="6" t="str">
        <f aca="true">OFFSET(G$1,$O52,0)</f>
        <v/>
      </c>
      <c r="H52" s="6" t="str">
        <f aca="true">OFFSET(H$1,$O52,0)</f>
        <v/>
      </c>
      <c r="I52" s="6" t="str">
        <f aca="true">OFFSET(I$1,$O52,0)</f>
        <v/>
      </c>
      <c r="J52" s="6" t="str">
        <f aca="true">OFFSET(J$1,$O52,0)</f>
        <v/>
      </c>
      <c r="K52" s="6" t="n">
        <f aca="true">OFFSET(K$1,$O52,0)</f>
        <v>0</v>
      </c>
      <c r="L52" s="20" t="n">
        <f aca="true">OFFSET(L$1,$O52,0)</f>
        <v>17</v>
      </c>
      <c r="M52" s="20" t="n">
        <v>19</v>
      </c>
      <c r="N52" s="6" t="n">
        <f aca="true">OFFSET(N$1,$O52,0)</f>
        <v>0</v>
      </c>
      <c r="O52" s="6" t="n">
        <f aca="false">MATCH(M52,$M$2:$M$31,0)</f>
        <v>19</v>
      </c>
      <c r="Q52" s="6" t="e">
        <f aca="true">OFFSET(Q$1,$O52,0)</f>
        <v>#N/A</v>
      </c>
      <c r="R52" s="6" t="e">
        <f aca="true">OFFSET(R$1,$O52,0)</f>
        <v>#N/A</v>
      </c>
      <c r="S52" s="6" t="e">
        <f aca="true">OFFSET(S$1,$O52,0)</f>
        <v>#N/A</v>
      </c>
      <c r="T52" s="6" t="e">
        <f aca="true">OFFSET(T$1,$O52,0)</f>
        <v>#N/A</v>
      </c>
      <c r="U52" s="6" t="e">
        <f aca="true">OFFSET(U$1,$O52,0)</f>
        <v>#N/A</v>
      </c>
      <c r="V52" s="6" t="e">
        <f aca="true">OFFSET(V$1,$O52,0)</f>
        <v>#N/A</v>
      </c>
      <c r="W52" s="6"/>
      <c r="AE52" s="6" t="e">
        <f aca="true">OFFSET(AE$1,$A52,0)</f>
        <v>#N/A</v>
      </c>
      <c r="AF52" s="6" t="e">
        <f aca="true">OFFSET(AF$1,$A52,0)</f>
        <v>#N/A</v>
      </c>
      <c r="AG52" s="6" t="e">
        <f aca="true">OFFSET(AG$1,$A52,0)</f>
        <v>#N/A</v>
      </c>
    </row>
    <row r="53" customFormat="false" ht="12.75" hidden="false" customHeight="false" outlineLevel="0" collapsed="false">
      <c r="A53" s="6" t="n">
        <f aca="true">OFFSET(A$1,$O53,0)</f>
        <v>20</v>
      </c>
      <c r="B53" s="6" t="n">
        <f aca="true">OFFSET(B$1,$O53,0)</f>
        <v>0</v>
      </c>
      <c r="C53" s="6" t="n">
        <f aca="true">OFFSET(C$1,$O53,0)</f>
        <v>0</v>
      </c>
      <c r="D53" s="6" t="str">
        <f aca="true">OFFSET(D$1,$O53,0)</f>
        <v/>
      </c>
      <c r="E53" s="6" t="str">
        <f aca="true">OFFSET(E$1,$O53,0)</f>
        <v/>
      </c>
      <c r="F53" s="6" t="str">
        <f aca="true">OFFSET(F$1,$O53,0)</f>
        <v/>
      </c>
      <c r="G53" s="6" t="str">
        <f aca="true">OFFSET(G$1,$O53,0)</f>
        <v/>
      </c>
      <c r="H53" s="6" t="str">
        <f aca="true">OFFSET(H$1,$O53,0)</f>
        <v/>
      </c>
      <c r="I53" s="6" t="str">
        <f aca="true">OFFSET(I$1,$O53,0)</f>
        <v/>
      </c>
      <c r="J53" s="6" t="str">
        <f aca="true">OFFSET(J$1,$O53,0)</f>
        <v/>
      </c>
      <c r="K53" s="6" t="n">
        <f aca="true">OFFSET(K$1,$O53,0)</f>
        <v>0</v>
      </c>
      <c r="L53" s="20" t="n">
        <f aca="true">OFFSET(L$1,$O53,0)</f>
        <v>17</v>
      </c>
      <c r="M53" s="20" t="n">
        <v>20</v>
      </c>
      <c r="N53" s="6" t="n">
        <f aca="true">OFFSET(N$1,$O53,0)</f>
        <v>0</v>
      </c>
      <c r="O53" s="6" t="n">
        <f aca="false">MATCH(M53,$M$2:$M$31,0)</f>
        <v>20</v>
      </c>
      <c r="Q53" s="6" t="e">
        <f aca="true">OFFSET(Q$1,$O53,0)</f>
        <v>#N/A</v>
      </c>
      <c r="R53" s="6" t="e">
        <f aca="true">OFFSET(R$1,$O53,0)</f>
        <v>#N/A</v>
      </c>
      <c r="S53" s="6" t="e">
        <f aca="true">OFFSET(S$1,$O53,0)</f>
        <v>#N/A</v>
      </c>
      <c r="T53" s="6" t="e">
        <f aca="true">OFFSET(T$1,$O53,0)</f>
        <v>#N/A</v>
      </c>
      <c r="U53" s="6" t="e">
        <f aca="true">OFFSET(U$1,$O53,0)</f>
        <v>#N/A</v>
      </c>
      <c r="V53" s="6" t="e">
        <f aca="true">OFFSET(V$1,$O53,0)</f>
        <v>#N/A</v>
      </c>
      <c r="W53" s="6"/>
      <c r="AE53" s="6" t="e">
        <f aca="true">OFFSET(AE$1,$A53,0)</f>
        <v>#N/A</v>
      </c>
      <c r="AF53" s="6" t="e">
        <f aca="true">OFFSET(AF$1,$A53,0)</f>
        <v>#N/A</v>
      </c>
      <c r="AG53" s="6" t="e">
        <f aca="true">OFFSET(AG$1,$A53,0)</f>
        <v>#N/A</v>
      </c>
    </row>
    <row r="54" customFormat="false" ht="12.75" hidden="false" customHeight="false" outlineLevel="0" collapsed="false">
      <c r="A54" s="6" t="n">
        <f aca="true">OFFSET(A$1,$O54,0)</f>
        <v>21</v>
      </c>
      <c r="B54" s="6" t="n">
        <f aca="true">OFFSET(B$1,$O54,0)</f>
        <v>0</v>
      </c>
      <c r="C54" s="6" t="n">
        <f aca="true">OFFSET(C$1,$O54,0)</f>
        <v>0</v>
      </c>
      <c r="D54" s="6" t="str">
        <f aca="true">OFFSET(D$1,$O54,0)</f>
        <v/>
      </c>
      <c r="E54" s="6" t="str">
        <f aca="true">OFFSET(E$1,$O54,0)</f>
        <v/>
      </c>
      <c r="F54" s="6" t="str">
        <f aca="true">OFFSET(F$1,$O54,0)</f>
        <v/>
      </c>
      <c r="G54" s="6" t="str">
        <f aca="true">OFFSET(G$1,$O54,0)</f>
        <v/>
      </c>
      <c r="H54" s="6" t="str">
        <f aca="true">OFFSET(H$1,$O54,0)</f>
        <v/>
      </c>
      <c r="I54" s="6" t="str">
        <f aca="true">OFFSET(I$1,$O54,0)</f>
        <v/>
      </c>
      <c r="J54" s="6" t="str">
        <f aca="true">OFFSET(J$1,$O54,0)</f>
        <v/>
      </c>
      <c r="K54" s="6" t="n">
        <f aca="true">OFFSET(K$1,$O54,0)</f>
        <v>0</v>
      </c>
      <c r="L54" s="20" t="n">
        <f aca="true">OFFSET(L$1,$O54,0)</f>
        <v>17</v>
      </c>
      <c r="M54" s="20" t="n">
        <v>21</v>
      </c>
      <c r="N54" s="6" t="n">
        <f aca="true">OFFSET(N$1,$O54,0)</f>
        <v>0</v>
      </c>
      <c r="O54" s="6" t="n">
        <f aca="false">MATCH(M54,$M$2:$M$31,0)</f>
        <v>21</v>
      </c>
      <c r="Q54" s="6" t="e">
        <f aca="true">OFFSET(Q$1,$O54,0)</f>
        <v>#N/A</v>
      </c>
      <c r="R54" s="6" t="e">
        <f aca="true">OFFSET(R$1,$O54,0)</f>
        <v>#N/A</v>
      </c>
      <c r="S54" s="6" t="e">
        <f aca="true">OFFSET(S$1,$O54,0)</f>
        <v>#N/A</v>
      </c>
      <c r="T54" s="6" t="e">
        <f aca="true">OFFSET(T$1,$O54,0)</f>
        <v>#N/A</v>
      </c>
      <c r="U54" s="6" t="e">
        <f aca="true">OFFSET(U$1,$O54,0)</f>
        <v>#N/A</v>
      </c>
      <c r="V54" s="6" t="e">
        <f aca="true">OFFSET(V$1,$O54,0)</f>
        <v>#N/A</v>
      </c>
      <c r="W54" s="6"/>
      <c r="AE54" s="6" t="e">
        <f aca="true">OFFSET(AE$1,$A54,0)</f>
        <v>#N/A</v>
      </c>
      <c r="AF54" s="6" t="e">
        <f aca="true">OFFSET(AF$1,$A54,0)</f>
        <v>#N/A</v>
      </c>
      <c r="AG54" s="6" t="e">
        <f aca="true">OFFSET(AG$1,$A54,0)</f>
        <v>#N/A</v>
      </c>
    </row>
    <row r="55" customFormat="false" ht="12.75" hidden="false" customHeight="false" outlineLevel="0" collapsed="false">
      <c r="A55" s="6" t="n">
        <f aca="true">OFFSET(A$1,$O55,0)</f>
        <v>22</v>
      </c>
      <c r="B55" s="6" t="n">
        <f aca="true">OFFSET(B$1,$O55,0)</f>
        <v>0</v>
      </c>
      <c r="C55" s="6" t="n">
        <f aca="true">OFFSET(C$1,$O55,0)</f>
        <v>0</v>
      </c>
      <c r="D55" s="6" t="str">
        <f aca="true">OFFSET(D$1,$O55,0)</f>
        <v/>
      </c>
      <c r="E55" s="6" t="str">
        <f aca="true">OFFSET(E$1,$O55,0)</f>
        <v/>
      </c>
      <c r="F55" s="6" t="str">
        <f aca="true">OFFSET(F$1,$O55,0)</f>
        <v/>
      </c>
      <c r="G55" s="6" t="str">
        <f aca="true">OFFSET(G$1,$O55,0)</f>
        <v/>
      </c>
      <c r="H55" s="6" t="str">
        <f aca="true">OFFSET(H$1,$O55,0)</f>
        <v/>
      </c>
      <c r="I55" s="6" t="str">
        <f aca="true">OFFSET(I$1,$O55,0)</f>
        <v/>
      </c>
      <c r="J55" s="6" t="str">
        <f aca="true">OFFSET(J$1,$O55,0)</f>
        <v/>
      </c>
      <c r="K55" s="6" t="n">
        <f aca="true">OFFSET(K$1,$O55,0)</f>
        <v>0</v>
      </c>
      <c r="L55" s="20" t="n">
        <f aca="true">OFFSET(L$1,$O55,0)</f>
        <v>17</v>
      </c>
      <c r="M55" s="20" t="n">
        <v>22</v>
      </c>
      <c r="N55" s="6" t="n">
        <f aca="true">OFFSET(N$1,$O55,0)</f>
        <v>0</v>
      </c>
      <c r="O55" s="6" t="n">
        <f aca="false">MATCH(M55,$M$2:$M$31,0)</f>
        <v>22</v>
      </c>
      <c r="Q55" s="6" t="e">
        <f aca="true">OFFSET(Q$1,$O55,0)</f>
        <v>#N/A</v>
      </c>
      <c r="R55" s="6" t="e">
        <f aca="true">OFFSET(R$1,$O55,0)</f>
        <v>#N/A</v>
      </c>
      <c r="S55" s="6" t="e">
        <f aca="true">OFFSET(S$1,$O55,0)</f>
        <v>#N/A</v>
      </c>
      <c r="T55" s="6" t="e">
        <f aca="true">OFFSET(T$1,$O55,0)</f>
        <v>#N/A</v>
      </c>
      <c r="U55" s="6" t="e">
        <f aca="true">OFFSET(U$1,$O55,0)</f>
        <v>#N/A</v>
      </c>
      <c r="V55" s="6" t="e">
        <f aca="true">OFFSET(V$1,$O55,0)</f>
        <v>#N/A</v>
      </c>
      <c r="W55" s="6"/>
      <c r="AE55" s="6" t="e">
        <f aca="true">OFFSET(AE$1,$A55,0)</f>
        <v>#N/A</v>
      </c>
      <c r="AF55" s="6" t="e">
        <f aca="true">OFFSET(AF$1,$A55,0)</f>
        <v>#N/A</v>
      </c>
      <c r="AG55" s="6" t="e">
        <f aca="true">OFFSET(AG$1,$A55,0)</f>
        <v>#N/A</v>
      </c>
    </row>
    <row r="56" customFormat="false" ht="12.75" hidden="false" customHeight="false" outlineLevel="0" collapsed="false">
      <c r="A56" s="6" t="n">
        <f aca="true">OFFSET(A$1,$O56,0)</f>
        <v>23</v>
      </c>
      <c r="B56" s="6" t="n">
        <f aca="true">OFFSET(B$1,$O56,0)</f>
        <v>0</v>
      </c>
      <c r="C56" s="6" t="n">
        <f aca="true">OFFSET(C$1,$O56,0)</f>
        <v>0</v>
      </c>
      <c r="D56" s="6" t="str">
        <f aca="true">OFFSET(D$1,$O56,0)</f>
        <v/>
      </c>
      <c r="E56" s="6" t="str">
        <f aca="true">OFFSET(E$1,$O56,0)</f>
        <v/>
      </c>
      <c r="F56" s="6" t="str">
        <f aca="true">OFFSET(F$1,$O56,0)</f>
        <v/>
      </c>
      <c r="G56" s="6" t="str">
        <f aca="true">OFFSET(G$1,$O56,0)</f>
        <v/>
      </c>
      <c r="H56" s="6" t="str">
        <f aca="true">OFFSET(H$1,$O56,0)</f>
        <v/>
      </c>
      <c r="I56" s="6" t="str">
        <f aca="true">OFFSET(I$1,$O56,0)</f>
        <v/>
      </c>
      <c r="J56" s="6" t="str">
        <f aca="true">OFFSET(J$1,$O56,0)</f>
        <v/>
      </c>
      <c r="K56" s="6" t="n">
        <f aca="true">OFFSET(K$1,$O56,0)</f>
        <v>0</v>
      </c>
      <c r="L56" s="20" t="n">
        <f aca="true">OFFSET(L$1,$O56,0)</f>
        <v>17</v>
      </c>
      <c r="M56" s="20" t="n">
        <v>23</v>
      </c>
      <c r="N56" s="6" t="n">
        <f aca="true">OFFSET(N$1,$O56,0)</f>
        <v>0</v>
      </c>
      <c r="O56" s="6" t="n">
        <f aca="false">MATCH(M56,$M$2:$M$31,0)</f>
        <v>23</v>
      </c>
      <c r="Q56" s="6" t="e">
        <f aca="true">OFFSET(Q$1,$O56,0)</f>
        <v>#N/A</v>
      </c>
      <c r="R56" s="6" t="e">
        <f aca="true">OFFSET(R$1,$O56,0)</f>
        <v>#N/A</v>
      </c>
      <c r="S56" s="6" t="e">
        <f aca="true">OFFSET(S$1,$O56,0)</f>
        <v>#N/A</v>
      </c>
      <c r="T56" s="6" t="e">
        <f aca="true">OFFSET(T$1,$O56,0)</f>
        <v>#N/A</v>
      </c>
      <c r="U56" s="6" t="e">
        <f aca="true">OFFSET(U$1,$O56,0)</f>
        <v>#N/A</v>
      </c>
      <c r="V56" s="6" t="e">
        <f aca="true">OFFSET(V$1,$O56,0)</f>
        <v>#N/A</v>
      </c>
      <c r="W56" s="6"/>
      <c r="AE56" s="6" t="e">
        <f aca="true">OFFSET(AE$1,$A56,0)</f>
        <v>#N/A</v>
      </c>
      <c r="AF56" s="6" t="e">
        <f aca="true">OFFSET(AF$1,$A56,0)</f>
        <v>#N/A</v>
      </c>
      <c r="AG56" s="6" t="e">
        <f aca="true">OFFSET(AG$1,$A56,0)</f>
        <v>#N/A</v>
      </c>
    </row>
    <row r="57" customFormat="false" ht="12.75" hidden="false" customHeight="false" outlineLevel="0" collapsed="false">
      <c r="A57" s="6" t="n">
        <f aca="true">OFFSET(A$1,$O57,0)</f>
        <v>24</v>
      </c>
      <c r="B57" s="6" t="n">
        <f aca="true">OFFSET(B$1,$O57,0)</f>
        <v>0</v>
      </c>
      <c r="C57" s="6" t="n">
        <f aca="true">OFFSET(C$1,$O57,0)</f>
        <v>0</v>
      </c>
      <c r="D57" s="6" t="str">
        <f aca="true">OFFSET(D$1,$O57,0)</f>
        <v/>
      </c>
      <c r="E57" s="6" t="str">
        <f aca="true">OFFSET(E$1,$O57,0)</f>
        <v/>
      </c>
      <c r="F57" s="6" t="str">
        <f aca="true">OFFSET(F$1,$O57,0)</f>
        <v/>
      </c>
      <c r="G57" s="6" t="str">
        <f aca="true">OFFSET(G$1,$O57,0)</f>
        <v/>
      </c>
      <c r="H57" s="6" t="str">
        <f aca="true">OFFSET(H$1,$O57,0)</f>
        <v/>
      </c>
      <c r="I57" s="6" t="str">
        <f aca="true">OFFSET(I$1,$O57,0)</f>
        <v/>
      </c>
      <c r="J57" s="6" t="str">
        <f aca="true">OFFSET(J$1,$O57,0)</f>
        <v/>
      </c>
      <c r="K57" s="6" t="n">
        <f aca="true">OFFSET(K$1,$O57,0)</f>
        <v>0</v>
      </c>
      <c r="L57" s="20" t="n">
        <f aca="true">OFFSET(L$1,$O57,0)</f>
        <v>17</v>
      </c>
      <c r="M57" s="20" t="n">
        <v>24</v>
      </c>
      <c r="N57" s="6" t="n">
        <f aca="true">OFFSET(N$1,$O57,0)</f>
        <v>0</v>
      </c>
      <c r="O57" s="6" t="n">
        <f aca="false">MATCH(M57,$M$2:$M$31,0)</f>
        <v>24</v>
      </c>
      <c r="Q57" s="6" t="e">
        <f aca="true">OFFSET(Q$1,$O57,0)</f>
        <v>#N/A</v>
      </c>
      <c r="R57" s="6" t="e">
        <f aca="true">OFFSET(R$1,$O57,0)</f>
        <v>#N/A</v>
      </c>
      <c r="S57" s="6" t="e">
        <f aca="true">OFFSET(S$1,$O57,0)</f>
        <v>#N/A</v>
      </c>
      <c r="T57" s="6" t="e">
        <f aca="true">OFFSET(T$1,$O57,0)</f>
        <v>#N/A</v>
      </c>
      <c r="U57" s="6" t="e">
        <f aca="true">OFFSET(U$1,$O57,0)</f>
        <v>#N/A</v>
      </c>
      <c r="V57" s="6" t="e">
        <f aca="true">OFFSET(V$1,$O57,0)</f>
        <v>#N/A</v>
      </c>
      <c r="W57" s="6"/>
      <c r="AE57" s="6" t="e">
        <f aca="true">OFFSET(AE$1,$A57,0)</f>
        <v>#N/A</v>
      </c>
      <c r="AF57" s="6" t="e">
        <f aca="true">OFFSET(AF$1,$A57,0)</f>
        <v>#N/A</v>
      </c>
      <c r="AG57" s="6" t="e">
        <f aca="true">OFFSET(AG$1,$A57,0)</f>
        <v>#N/A</v>
      </c>
    </row>
    <row r="58" customFormat="false" ht="12.75" hidden="false" customHeight="false" outlineLevel="0" collapsed="false">
      <c r="A58" s="6" t="n">
        <f aca="true">OFFSET(A$1,$O58,0)</f>
        <v>25</v>
      </c>
      <c r="B58" s="6" t="n">
        <f aca="true">OFFSET(B$1,$O58,0)</f>
        <v>0</v>
      </c>
      <c r="C58" s="6" t="n">
        <f aca="true">OFFSET(C$1,$O58,0)</f>
        <v>0</v>
      </c>
      <c r="D58" s="6" t="str">
        <f aca="true">OFFSET(D$1,$O58,0)</f>
        <v/>
      </c>
      <c r="E58" s="6" t="str">
        <f aca="true">OFFSET(E$1,$O58,0)</f>
        <v/>
      </c>
      <c r="F58" s="6" t="str">
        <f aca="true">OFFSET(F$1,$O58,0)</f>
        <v/>
      </c>
      <c r="G58" s="6" t="str">
        <f aca="true">OFFSET(G$1,$O58,0)</f>
        <v/>
      </c>
      <c r="H58" s="6" t="str">
        <f aca="true">OFFSET(H$1,$O58,0)</f>
        <v/>
      </c>
      <c r="I58" s="6" t="str">
        <f aca="true">OFFSET(I$1,$O58,0)</f>
        <v/>
      </c>
      <c r="J58" s="6" t="str">
        <f aca="true">OFFSET(J$1,$O58,0)</f>
        <v/>
      </c>
      <c r="K58" s="6" t="n">
        <f aca="true">OFFSET(K$1,$O58,0)</f>
        <v>0</v>
      </c>
      <c r="L58" s="20" t="n">
        <f aca="true">OFFSET(L$1,$O58,0)</f>
        <v>17</v>
      </c>
      <c r="M58" s="20" t="n">
        <v>25</v>
      </c>
      <c r="N58" s="6" t="n">
        <f aca="true">OFFSET(N$1,$O58,0)</f>
        <v>0</v>
      </c>
      <c r="O58" s="6" t="n">
        <f aca="false">MATCH(M58,$M$2:$M$31,0)</f>
        <v>25</v>
      </c>
      <c r="Q58" s="6" t="e">
        <f aca="true">OFFSET(Q$1,$O58,0)</f>
        <v>#N/A</v>
      </c>
      <c r="R58" s="6" t="e">
        <f aca="true">OFFSET(R$1,$O58,0)</f>
        <v>#N/A</v>
      </c>
      <c r="S58" s="6" t="e">
        <f aca="true">OFFSET(S$1,$O58,0)</f>
        <v>#N/A</v>
      </c>
      <c r="T58" s="6" t="e">
        <f aca="true">OFFSET(T$1,$O58,0)</f>
        <v>#N/A</v>
      </c>
      <c r="U58" s="6" t="e">
        <f aca="true">OFFSET(U$1,$O58,0)</f>
        <v>#N/A</v>
      </c>
      <c r="V58" s="6" t="e">
        <f aca="true">OFFSET(V$1,$O58,0)</f>
        <v>#N/A</v>
      </c>
      <c r="W58" s="6"/>
      <c r="AE58" s="6" t="e">
        <f aca="true">OFFSET(AE$1,$A58,0)</f>
        <v>#N/A</v>
      </c>
      <c r="AF58" s="6" t="e">
        <f aca="true">OFFSET(AF$1,$A58,0)</f>
        <v>#N/A</v>
      </c>
      <c r="AG58" s="6" t="e">
        <f aca="true">OFFSET(AG$1,$A58,0)</f>
        <v>#N/A</v>
      </c>
    </row>
    <row r="59" customFormat="false" ht="12.75" hidden="false" customHeight="false" outlineLevel="0" collapsed="false">
      <c r="A59" s="6" t="n">
        <f aca="true">OFFSET(A$1,$O59,0)</f>
        <v>26</v>
      </c>
      <c r="B59" s="6" t="n">
        <f aca="true">OFFSET(B$1,$O59,0)</f>
        <v>0</v>
      </c>
      <c r="C59" s="6" t="n">
        <f aca="true">OFFSET(C$1,$O59,0)</f>
        <v>0</v>
      </c>
      <c r="D59" s="6" t="str">
        <f aca="true">OFFSET(D$1,$O59,0)</f>
        <v/>
      </c>
      <c r="E59" s="6" t="str">
        <f aca="true">OFFSET(E$1,$O59,0)</f>
        <v/>
      </c>
      <c r="F59" s="6" t="str">
        <f aca="true">OFFSET(F$1,$O59,0)</f>
        <v/>
      </c>
      <c r="G59" s="6" t="str">
        <f aca="true">OFFSET(G$1,$O59,0)</f>
        <v/>
      </c>
      <c r="H59" s="6" t="str">
        <f aca="true">OFFSET(H$1,$O59,0)</f>
        <v/>
      </c>
      <c r="I59" s="6" t="str">
        <f aca="true">OFFSET(I$1,$O59,0)</f>
        <v/>
      </c>
      <c r="J59" s="6" t="str">
        <f aca="true">OFFSET(J$1,$O59,0)</f>
        <v/>
      </c>
      <c r="K59" s="6" t="n">
        <f aca="true">OFFSET(K$1,$O59,0)</f>
        <v>0</v>
      </c>
      <c r="L59" s="20" t="n">
        <f aca="true">OFFSET(L$1,$O59,0)</f>
        <v>17</v>
      </c>
      <c r="M59" s="20" t="n">
        <v>26</v>
      </c>
      <c r="N59" s="6" t="n">
        <f aca="true">OFFSET(N$1,$O59,0)</f>
        <v>0</v>
      </c>
      <c r="O59" s="6" t="n">
        <f aca="false">MATCH(M59,$M$2:$M$31,0)</f>
        <v>26</v>
      </c>
      <c r="Q59" s="6" t="e">
        <f aca="true">OFFSET(Q$1,$O59,0)</f>
        <v>#N/A</v>
      </c>
      <c r="R59" s="6" t="e">
        <f aca="true">OFFSET(R$1,$O59,0)</f>
        <v>#N/A</v>
      </c>
      <c r="S59" s="6" t="e">
        <f aca="true">OFFSET(S$1,$O59,0)</f>
        <v>#N/A</v>
      </c>
      <c r="T59" s="6" t="e">
        <f aca="true">OFFSET(T$1,$O59,0)</f>
        <v>#N/A</v>
      </c>
      <c r="U59" s="6" t="e">
        <f aca="true">OFFSET(U$1,$O59,0)</f>
        <v>#N/A</v>
      </c>
      <c r="V59" s="6" t="e">
        <f aca="true">OFFSET(V$1,$O59,0)</f>
        <v>#N/A</v>
      </c>
      <c r="W59" s="6"/>
      <c r="AE59" s="6" t="e">
        <f aca="true">OFFSET(AE$1,$A59,0)</f>
        <v>#N/A</v>
      </c>
      <c r="AF59" s="6" t="e">
        <f aca="true">OFFSET(AF$1,$A59,0)</f>
        <v>#N/A</v>
      </c>
      <c r="AG59" s="6" t="e">
        <f aca="true">OFFSET(AG$1,$A59,0)</f>
        <v>#N/A</v>
      </c>
    </row>
    <row r="60" customFormat="false" ht="12.75" hidden="false" customHeight="false" outlineLevel="0" collapsed="false">
      <c r="A60" s="6" t="n">
        <f aca="true">OFFSET(A$1,$O60,0)</f>
        <v>27</v>
      </c>
      <c r="B60" s="6" t="n">
        <f aca="true">OFFSET(B$1,$O60,0)</f>
        <v>0</v>
      </c>
      <c r="C60" s="6" t="n">
        <f aca="true">OFFSET(C$1,$O60,0)</f>
        <v>0</v>
      </c>
      <c r="D60" s="6" t="str">
        <f aca="true">OFFSET(D$1,$O60,0)</f>
        <v/>
      </c>
      <c r="E60" s="6" t="str">
        <f aca="true">OFFSET(E$1,$O60,0)</f>
        <v/>
      </c>
      <c r="F60" s="6" t="str">
        <f aca="true">OFFSET(F$1,$O60,0)</f>
        <v/>
      </c>
      <c r="G60" s="6" t="str">
        <f aca="true">OFFSET(G$1,$O60,0)</f>
        <v/>
      </c>
      <c r="H60" s="6" t="str">
        <f aca="true">OFFSET(H$1,$O60,0)</f>
        <v/>
      </c>
      <c r="I60" s="6" t="str">
        <f aca="true">OFFSET(I$1,$O60,0)</f>
        <v/>
      </c>
      <c r="J60" s="6" t="str">
        <f aca="true">OFFSET(J$1,$O60,0)</f>
        <v/>
      </c>
      <c r="K60" s="6" t="n">
        <f aca="true">OFFSET(K$1,$O60,0)</f>
        <v>0</v>
      </c>
      <c r="L60" s="20" t="n">
        <f aca="true">OFFSET(L$1,$O60,0)</f>
        <v>17</v>
      </c>
      <c r="M60" s="20" t="n">
        <v>27</v>
      </c>
      <c r="N60" s="6" t="n">
        <f aca="true">OFFSET(N$1,$O60,0)</f>
        <v>0</v>
      </c>
      <c r="O60" s="6" t="n">
        <f aca="false">MATCH(M60,$M$2:$M$31,0)</f>
        <v>27</v>
      </c>
      <c r="Q60" s="6" t="e">
        <f aca="true">OFFSET(Q$1,$O60,0)</f>
        <v>#N/A</v>
      </c>
      <c r="R60" s="6" t="e">
        <f aca="true">OFFSET(R$1,$O60,0)</f>
        <v>#N/A</v>
      </c>
      <c r="S60" s="6" t="e">
        <f aca="true">OFFSET(S$1,$O60,0)</f>
        <v>#N/A</v>
      </c>
      <c r="T60" s="6" t="e">
        <f aca="true">OFFSET(T$1,$O60,0)</f>
        <v>#N/A</v>
      </c>
      <c r="U60" s="6" t="e">
        <f aca="true">OFFSET(U$1,$O60,0)</f>
        <v>#N/A</v>
      </c>
      <c r="V60" s="6" t="e">
        <f aca="true">OFFSET(V$1,$O60,0)</f>
        <v>#N/A</v>
      </c>
      <c r="W60" s="6"/>
      <c r="AE60" s="6" t="e">
        <f aca="true">OFFSET(AE$1,$A60,0)</f>
        <v>#N/A</v>
      </c>
      <c r="AF60" s="6" t="e">
        <f aca="true">OFFSET(AF$1,$A60,0)</f>
        <v>#N/A</v>
      </c>
      <c r="AG60" s="6" t="e">
        <f aca="true">OFFSET(AG$1,$A60,0)</f>
        <v>#N/A</v>
      </c>
    </row>
    <row r="61" customFormat="false" ht="12.75" hidden="false" customHeight="false" outlineLevel="0" collapsed="false">
      <c r="A61" s="6" t="n">
        <f aca="true">OFFSET(A$1,$O61,0)</f>
        <v>28</v>
      </c>
      <c r="B61" s="6" t="n">
        <f aca="true">OFFSET(B$1,$O61,0)</f>
        <v>0</v>
      </c>
      <c r="C61" s="6" t="n">
        <f aca="true">OFFSET(C$1,$O61,0)</f>
        <v>0</v>
      </c>
      <c r="D61" s="6" t="str">
        <f aca="true">OFFSET(D$1,$O61,0)</f>
        <v/>
      </c>
      <c r="E61" s="6" t="str">
        <f aca="true">OFFSET(E$1,$O61,0)</f>
        <v/>
      </c>
      <c r="F61" s="6" t="str">
        <f aca="true">OFFSET(F$1,$O61,0)</f>
        <v/>
      </c>
      <c r="G61" s="6" t="str">
        <f aca="true">OFFSET(G$1,$O61,0)</f>
        <v/>
      </c>
      <c r="H61" s="6" t="str">
        <f aca="true">OFFSET(H$1,$O61,0)</f>
        <v/>
      </c>
      <c r="I61" s="6" t="str">
        <f aca="true">OFFSET(I$1,$O61,0)</f>
        <v/>
      </c>
      <c r="J61" s="6" t="str">
        <f aca="true">OFFSET(J$1,$O61,0)</f>
        <v/>
      </c>
      <c r="K61" s="6" t="n">
        <f aca="true">OFFSET(K$1,$O61,0)</f>
        <v>0</v>
      </c>
      <c r="L61" s="20" t="n">
        <f aca="true">OFFSET(L$1,$O61,0)</f>
        <v>17</v>
      </c>
      <c r="M61" s="20" t="n">
        <v>28</v>
      </c>
      <c r="N61" s="6" t="n">
        <f aca="true">OFFSET(N$1,$O61,0)</f>
        <v>0</v>
      </c>
      <c r="O61" s="6" t="n">
        <f aca="false">MATCH(M61,$M$2:$M$31,0)</f>
        <v>28</v>
      </c>
      <c r="Q61" s="6" t="e">
        <f aca="true">OFFSET(Q$1,$O61,0)</f>
        <v>#N/A</v>
      </c>
      <c r="R61" s="6" t="e">
        <f aca="true">OFFSET(R$1,$O61,0)</f>
        <v>#N/A</v>
      </c>
      <c r="S61" s="6" t="e">
        <f aca="true">OFFSET(S$1,$O61,0)</f>
        <v>#N/A</v>
      </c>
      <c r="T61" s="6" t="e">
        <f aca="true">OFFSET(T$1,$O61,0)</f>
        <v>#N/A</v>
      </c>
      <c r="U61" s="6" t="e">
        <f aca="true">OFFSET(U$1,$O61,0)</f>
        <v>#N/A</v>
      </c>
      <c r="V61" s="6" t="e">
        <f aca="true">OFFSET(V$1,$O61,0)</f>
        <v>#N/A</v>
      </c>
      <c r="W61" s="6"/>
      <c r="AE61" s="6" t="e">
        <f aca="true">OFFSET(AE$1,$A61,0)</f>
        <v>#N/A</v>
      </c>
      <c r="AF61" s="6" t="e">
        <f aca="true">OFFSET(AF$1,$A61,0)</f>
        <v>#N/A</v>
      </c>
      <c r="AG61" s="6" t="e">
        <f aca="true">OFFSET(AG$1,$A61,0)</f>
        <v>#N/A</v>
      </c>
    </row>
    <row r="62" customFormat="false" ht="12.75" hidden="false" customHeight="false" outlineLevel="0" collapsed="false">
      <c r="A62" s="6" t="n">
        <f aca="true">OFFSET(A$1,$O62,0)</f>
        <v>29</v>
      </c>
      <c r="B62" s="6" t="n">
        <f aca="true">OFFSET(B$1,$O62,0)</f>
        <v>0</v>
      </c>
      <c r="C62" s="6" t="n">
        <f aca="true">OFFSET(C$1,$O62,0)</f>
        <v>0</v>
      </c>
      <c r="D62" s="6" t="str">
        <f aca="true">OFFSET(D$1,$O62,0)</f>
        <v/>
      </c>
      <c r="E62" s="6" t="str">
        <f aca="true">OFFSET(E$1,$O62,0)</f>
        <v/>
      </c>
      <c r="F62" s="6" t="str">
        <f aca="true">OFFSET(F$1,$O62,0)</f>
        <v/>
      </c>
      <c r="G62" s="6" t="str">
        <f aca="true">OFFSET(G$1,$O62,0)</f>
        <v/>
      </c>
      <c r="H62" s="6" t="str">
        <f aca="true">OFFSET(H$1,$O62,0)</f>
        <v/>
      </c>
      <c r="I62" s="6" t="str">
        <f aca="true">OFFSET(I$1,$O62,0)</f>
        <v/>
      </c>
      <c r="J62" s="6" t="str">
        <f aca="true">OFFSET(J$1,$O62,0)</f>
        <v/>
      </c>
      <c r="K62" s="6" t="n">
        <f aca="true">OFFSET(K$1,$O62,0)</f>
        <v>0</v>
      </c>
      <c r="L62" s="20" t="n">
        <f aca="true">OFFSET(L$1,$O62,0)</f>
        <v>17</v>
      </c>
      <c r="M62" s="20" t="n">
        <v>29</v>
      </c>
      <c r="N62" s="6" t="n">
        <f aca="true">OFFSET(N$1,$O62,0)</f>
        <v>0</v>
      </c>
      <c r="O62" s="6" t="n">
        <f aca="false">MATCH(M62,$M$2:$M$31,0)</f>
        <v>29</v>
      </c>
      <c r="Q62" s="6" t="e">
        <f aca="true">OFFSET(Q$1,$O62,0)</f>
        <v>#N/A</v>
      </c>
      <c r="R62" s="6" t="e">
        <f aca="true">OFFSET(R$1,$O62,0)</f>
        <v>#N/A</v>
      </c>
      <c r="S62" s="6" t="e">
        <f aca="true">OFFSET(S$1,$O62,0)</f>
        <v>#N/A</v>
      </c>
      <c r="T62" s="6" t="e">
        <f aca="true">OFFSET(T$1,$O62,0)</f>
        <v>#N/A</v>
      </c>
      <c r="U62" s="6" t="e">
        <f aca="true">OFFSET(U$1,$O62,0)</f>
        <v>#N/A</v>
      </c>
      <c r="V62" s="6" t="e">
        <f aca="true">OFFSET(V$1,$O62,0)</f>
        <v>#N/A</v>
      </c>
      <c r="W62" s="6"/>
      <c r="AE62" s="6" t="e">
        <f aca="true">OFFSET(AE$1,$A62,0)</f>
        <v>#N/A</v>
      </c>
      <c r="AF62" s="6" t="e">
        <f aca="true">OFFSET(AF$1,$A62,0)</f>
        <v>#N/A</v>
      </c>
      <c r="AG62" s="6" t="e">
        <f aca="true">OFFSET(AG$1,$A62,0)</f>
        <v>#N/A</v>
      </c>
    </row>
    <row r="63" customFormat="false" ht="12.75" hidden="false" customHeight="false" outlineLevel="0" collapsed="false">
      <c r="A63" s="6" t="n">
        <f aca="true">OFFSET(A$1,$O63,0)</f>
        <v>30</v>
      </c>
      <c r="B63" s="6" t="n">
        <f aca="true">OFFSET(B$1,$O63,0)</f>
        <v>0</v>
      </c>
      <c r="C63" s="6" t="n">
        <f aca="true">OFFSET(C$1,$O63,0)</f>
        <v>0</v>
      </c>
      <c r="D63" s="6" t="str">
        <f aca="true">OFFSET(D$1,$O63,0)</f>
        <v/>
      </c>
      <c r="E63" s="6" t="str">
        <f aca="true">OFFSET(E$1,$O63,0)</f>
        <v/>
      </c>
      <c r="F63" s="6" t="str">
        <f aca="true">OFFSET(F$1,$O63,0)</f>
        <v/>
      </c>
      <c r="G63" s="6" t="str">
        <f aca="true">OFFSET(G$1,$O63,0)</f>
        <v/>
      </c>
      <c r="H63" s="6" t="str">
        <f aca="true">OFFSET(H$1,$O63,0)</f>
        <v/>
      </c>
      <c r="I63" s="6" t="str">
        <f aca="true">OFFSET(I$1,$O63,0)</f>
        <v/>
      </c>
      <c r="J63" s="6" t="str">
        <f aca="true">OFFSET(J$1,$O63,0)</f>
        <v/>
      </c>
      <c r="K63" s="6" t="n">
        <f aca="true">OFFSET(K$1,$O63,0)</f>
        <v>0</v>
      </c>
      <c r="L63" s="20" t="n">
        <f aca="true">OFFSET(L$1,$O63,0)</f>
        <v>17</v>
      </c>
      <c r="M63" s="20" t="n">
        <v>30</v>
      </c>
      <c r="N63" s="6" t="n">
        <f aca="true">OFFSET(N$1,$O63,0)</f>
        <v>0</v>
      </c>
      <c r="O63" s="6" t="n">
        <f aca="false">MATCH(M63,$M$2:$M$31,0)</f>
        <v>30</v>
      </c>
      <c r="Q63" s="6" t="e">
        <f aca="true">OFFSET(Q$1,$O63,0)</f>
        <v>#N/A</v>
      </c>
      <c r="R63" s="6" t="e">
        <f aca="true">OFFSET(R$1,$O63,0)</f>
        <v>#N/A</v>
      </c>
      <c r="S63" s="6" t="e">
        <f aca="true">OFFSET(S$1,$O63,0)</f>
        <v>#N/A</v>
      </c>
      <c r="T63" s="6" t="e">
        <f aca="true">OFFSET(T$1,$O63,0)</f>
        <v>#N/A</v>
      </c>
      <c r="U63" s="6" t="e">
        <f aca="true">OFFSET(U$1,$O63,0)</f>
        <v>#N/A</v>
      </c>
      <c r="V63" s="6" t="e">
        <f aca="true">OFFSET(V$1,$O63,0)</f>
        <v>#N/A</v>
      </c>
      <c r="W63" s="6"/>
      <c r="AE63" s="6" t="e">
        <f aca="true">OFFSET(AE$1,$A63,0)</f>
        <v>#N/A</v>
      </c>
      <c r="AF63" s="6" t="e">
        <f aca="true">OFFSET(AF$1,$A63,0)</f>
        <v>#N/A</v>
      </c>
      <c r="AG63" s="6" t="e">
        <f aca="true">OFFSET(AG$1,$A63,0)</f>
        <v>#N/A</v>
      </c>
    </row>
  </sheetData>
  <sheetProtection sheet="true" objects="true" scenarios="true"/>
  <conditionalFormatting sqref="L34:M63 L2:M31">
    <cfRule type="cellIs" priority="2" operator="equal" aboveAverage="0" equalAverage="0" bottom="0" percent="0" rank="0" text="" dxfId="19">
      <formula>1</formula>
    </cfRule>
    <cfRule type="cellIs" priority="3" operator="equal" aboveAverage="0" equalAverage="0" bottom="0" percent="0" rank="0" text="" dxfId="20">
      <formula>2</formula>
    </cfRule>
    <cfRule type="cellIs" priority="4" operator="equal" aboveAverage="0" equalAverage="0" bottom="0" percent="0" rank="0" text="" dxfId="2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13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8" min="8" style="0" width="5.99"/>
    <col collapsed="false" customWidth="true" hidden="false" outlineLevel="0" max="9" min="9" style="0" width="12.14"/>
    <col collapsed="false" customWidth="true" hidden="false" outlineLevel="0" max="10" min="10" style="0" width="6.7"/>
    <col collapsed="false" customWidth="true" hidden="false" outlineLevel="0" max="11" min="11" style="0" width="3.28"/>
    <col collapsed="false" customWidth="true" hidden="false" outlineLevel="0" max="12" min="12" style="0" width="13.56"/>
    <col collapsed="false" customWidth="true" hidden="false" outlineLevel="0" max="14" min="14" style="0" width="1.13"/>
    <col collapsed="false" customWidth="true" hidden="false" outlineLevel="0" max="15" min="15" style="0" width="12.14"/>
    <col collapsed="false" customWidth="true" hidden="false" outlineLevel="0" max="16" min="16" style="0" width="5.41"/>
    <col collapsed="false" customWidth="true" hidden="false" outlineLevel="0" max="19" min="19" style="0" width="5.99"/>
    <col collapsed="false" customWidth="true" hidden="false" outlineLevel="0" max="20" min="20" style="0" width="12.14"/>
    <col collapsed="false" customWidth="true" hidden="false" outlineLevel="0" max="21" min="21" style="0" width="6.7"/>
    <col collapsed="false" customWidth="true" hidden="false" outlineLevel="0" max="22" min="22" style="0" width="3.28"/>
    <col collapsed="false" customWidth="true" hidden="false" outlineLevel="0" max="23" min="23" style="0" width="13.56"/>
  </cols>
  <sheetData>
    <row r="1" customFormat="false" ht="12.75" hidden="false" customHeight="false" outlineLevel="0" collapsed="false">
      <c r="A1" s="70" t="s">
        <v>173</v>
      </c>
      <c r="B1" s="169" t="n">
        <v>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33.75" hidden="false" customHeight="true" outlineLevel="0" collapsed="false">
      <c r="A2" s="70" t="s">
        <v>174</v>
      </c>
      <c r="B2" s="132" t="n">
        <f aca="false">MATCH(B1,'Match Schedule'!B$11:B$36,0)</f>
        <v>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70"/>
    </row>
    <row r="3" customFormat="false" ht="20.25" hidden="false" customHeight="false" outlineLevel="0" collapsed="false">
      <c r="A3" s="70" t="s">
        <v>82</v>
      </c>
      <c r="B3" s="132" t="n">
        <f aca="true">OFFSET('Match Schedule'!$E$10,B2,0)</f>
        <v>5</v>
      </c>
      <c r="C3" s="52"/>
      <c r="D3" s="52"/>
      <c r="E3" s="170" t="n">
        <f aca="false">B3</f>
        <v>5</v>
      </c>
      <c r="F3" s="171" t="str">
        <f aca="false">A4</f>
        <v>Gears</v>
      </c>
      <c r="G3" s="52"/>
      <c r="H3" s="52"/>
      <c r="I3" s="52"/>
      <c r="J3" s="52"/>
      <c r="K3" s="52"/>
      <c r="L3" s="52"/>
      <c r="M3" s="52"/>
      <c r="N3" s="52"/>
      <c r="O3" s="52"/>
      <c r="P3" s="170" t="n">
        <f aca="false">B10</f>
        <v>6</v>
      </c>
      <c r="Q3" s="171" t="str">
        <f aca="false">A11</f>
        <v>40 Loyola SAPlings</v>
      </c>
      <c r="R3" s="52"/>
      <c r="S3" s="52"/>
      <c r="T3" s="52"/>
      <c r="U3" s="52"/>
      <c r="V3" s="52"/>
      <c r="W3" s="52"/>
      <c r="X3" s="52"/>
      <c r="Y3" s="70"/>
    </row>
    <row r="4" customFormat="false" ht="11.25" hidden="false" customHeight="true" outlineLevel="0" collapsed="false">
      <c r="A4" s="70" t="str">
        <f aca="true">OFFSET('Match Schedule'!$F$10,B2,0)</f>
        <v>Gears</v>
      </c>
      <c r="B4" s="70"/>
      <c r="C4" s="52"/>
      <c r="D4" s="52"/>
      <c r="E4" s="52"/>
      <c r="F4" s="172" t="str">
        <f aca="false">"(Attempt "&amp;B7&amp;")"</f>
        <v>(Attempt 1)</v>
      </c>
      <c r="G4" s="52"/>
      <c r="H4" s="52"/>
      <c r="I4" s="52"/>
      <c r="J4" s="52"/>
      <c r="K4" s="52"/>
      <c r="L4" s="173" t="s">
        <v>175</v>
      </c>
      <c r="M4" s="52"/>
      <c r="N4" s="52"/>
      <c r="O4" s="52"/>
      <c r="P4" s="52"/>
      <c r="Q4" s="172" t="str">
        <f aca="false">"(Attempt "&amp;B14&amp;")"</f>
        <v>(Attempt 1)</v>
      </c>
      <c r="R4" s="52"/>
      <c r="S4" s="52"/>
      <c r="T4" s="52"/>
      <c r="U4" s="52"/>
      <c r="V4" s="52"/>
      <c r="W4" s="173" t="s">
        <v>175</v>
      </c>
      <c r="X4" s="52"/>
      <c r="Y4" s="70"/>
    </row>
    <row r="5" customFormat="false" ht="16.5" hidden="false" customHeight="true" outlineLevel="0" collapsed="false">
      <c r="A5" s="70" t="s">
        <v>75</v>
      </c>
      <c r="B5" s="132" t="str">
        <f aca="true">OFFSET('Match Schedule'!$S$10,B2,0)</f>
        <v>A</v>
      </c>
      <c r="C5" s="52"/>
      <c r="D5" s="52"/>
      <c r="E5" s="170" t="str">
        <f aca="false">B5</f>
        <v>A</v>
      </c>
      <c r="F5" s="174" t="str">
        <f aca="false">"Match "&amp;B1</f>
        <v>Match 1</v>
      </c>
      <c r="G5" s="52"/>
      <c r="H5" s="52"/>
      <c r="I5" s="52"/>
      <c r="J5" s="175" t="str">
        <f aca="false">B6</f>
        <v>A1</v>
      </c>
      <c r="K5" s="52"/>
      <c r="L5" s="176" t="n">
        <f aca="false">B8</f>
        <v>0.5625</v>
      </c>
      <c r="M5" s="52"/>
      <c r="N5" s="52"/>
      <c r="O5" s="52"/>
      <c r="P5" s="170" t="str">
        <f aca="false">B12</f>
        <v>A</v>
      </c>
      <c r="Q5" s="174" t="str">
        <f aca="false">"Match "&amp;B1</f>
        <v>Match 1</v>
      </c>
      <c r="R5" s="52"/>
      <c r="S5" s="52"/>
      <c r="T5" s="52"/>
      <c r="U5" s="175" t="str">
        <f aca="false">B13</f>
        <v>A2</v>
      </c>
      <c r="V5" s="52"/>
      <c r="W5" s="176" t="n">
        <f aca="false">B15</f>
        <v>0.5625</v>
      </c>
      <c r="X5" s="52"/>
      <c r="Y5" s="70"/>
    </row>
    <row r="6" customFormat="false" ht="12.75" hidden="false" customHeight="false" outlineLevel="0" collapsed="false">
      <c r="A6" s="70" t="s">
        <v>142</v>
      </c>
      <c r="B6" s="132" t="str">
        <f aca="true">OFFSET('Match Schedule'!$D$10,B2,0)</f>
        <v>A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70"/>
    </row>
    <row r="7" customFormat="false" ht="12.75" hidden="false" customHeight="false" outlineLevel="0" collapsed="false">
      <c r="A7" s="70" t="n">
        <v>-13.71</v>
      </c>
      <c r="B7" s="132" t="n">
        <f aca="true">OFFSET('Match Schedule'!$M$10,B2,0)</f>
        <v>1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70"/>
    </row>
    <row r="8" customFormat="false" ht="12.75" hidden="false" customHeight="false" outlineLevel="0" collapsed="false">
      <c r="A8" s="70" t="s">
        <v>176</v>
      </c>
      <c r="B8" s="177" t="n">
        <f aca="true">OFFSET('Match Schedule'!$C$10,B2,0)</f>
        <v>0.5625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70"/>
    </row>
    <row r="9" customFormat="false" ht="12.75" hidden="false" customHeight="false" outlineLevel="0" collapsed="false">
      <c r="A9" s="70"/>
      <c r="B9" s="70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70"/>
    </row>
    <row r="10" customFormat="false" ht="12.75" hidden="false" customHeight="false" outlineLevel="0" collapsed="false">
      <c r="A10" s="70" t="s">
        <v>82</v>
      </c>
      <c r="B10" s="132" t="n">
        <f aca="true">OFFSET('Match Schedule'!$I$10,B2,0)</f>
        <v>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70"/>
    </row>
    <row r="11" customFormat="false" ht="12.75" hidden="false" customHeight="false" outlineLevel="0" collapsed="false">
      <c r="A11" s="70" t="str">
        <f aca="true">OFFSET('Match Schedule'!$J$10,B2,0)</f>
        <v>40 Loyola SAPlings</v>
      </c>
      <c r="B11" s="70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70"/>
    </row>
    <row r="12" customFormat="false" ht="12.75" hidden="false" customHeight="false" outlineLevel="0" collapsed="false">
      <c r="A12" s="70" t="s">
        <v>75</v>
      </c>
      <c r="B12" s="132" t="str">
        <f aca="false">B5</f>
        <v>A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70"/>
    </row>
    <row r="13" customFormat="false" ht="12.75" hidden="false" customHeight="false" outlineLevel="0" collapsed="false">
      <c r="A13" s="70" t="s">
        <v>142</v>
      </c>
      <c r="B13" s="132" t="str">
        <f aca="true">OFFSET('Match Schedule'!$H$10,B2,0)</f>
        <v>A2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70"/>
    </row>
    <row r="14" customFormat="false" ht="12.75" hidden="false" customHeight="false" outlineLevel="0" collapsed="false">
      <c r="A14" s="70" t="s">
        <v>138</v>
      </c>
      <c r="B14" s="132" t="n">
        <f aca="true">OFFSET('Match Schedule'!$N$10,B2,0)</f>
        <v>1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70"/>
    </row>
    <row r="15" customFormat="false" ht="12.75" hidden="false" customHeight="false" outlineLevel="0" collapsed="false">
      <c r="A15" s="70" t="s">
        <v>176</v>
      </c>
      <c r="B15" s="177" t="n">
        <f aca="false">B8</f>
        <v>0.5625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70"/>
    </row>
    <row r="16" customFormat="false" ht="12.75" hidden="false" customHeight="false" outlineLevel="0" collapsed="false">
      <c r="A16" s="70"/>
      <c r="B16" s="7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70"/>
    </row>
    <row r="17" customFormat="false" ht="12.75" hidden="false" customHeight="false" outlineLevel="0" collapsed="false">
      <c r="A17" s="70"/>
      <c r="B17" s="7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70"/>
    </row>
    <row r="18" customFormat="false" ht="12.75" hidden="false" customHeight="false" outlineLevel="0" collapsed="false">
      <c r="A18" s="70" t="n">
        <v>15.71</v>
      </c>
      <c r="B18" s="70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70"/>
    </row>
    <row r="19" customFormat="false" ht="12.75" hidden="false" customHeight="false" outlineLevel="0" collapsed="false">
      <c r="A19" s="70" t="n">
        <v>11.14</v>
      </c>
      <c r="B19" s="70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70"/>
    </row>
    <row r="20" customFormat="false" ht="12.75" hidden="false" customHeight="false" outlineLevel="0" collapsed="false">
      <c r="A20" s="70" t="n">
        <f aca="false">A18-A19</f>
        <v>4.57</v>
      </c>
      <c r="B20" s="70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70"/>
    </row>
    <row r="21" customFormat="false" ht="12.75" hidden="false" customHeight="false" outlineLevel="0" collapsed="false">
      <c r="A21" s="70"/>
      <c r="B21" s="70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70"/>
    </row>
    <row r="22" customFormat="false" ht="12.75" hidden="false" customHeight="false" outlineLevel="0" collapsed="false">
      <c r="A22" s="70" t="n">
        <v>6.86</v>
      </c>
      <c r="B22" s="70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70"/>
    </row>
    <row r="23" customFormat="false" ht="12.75" hidden="false" customHeight="false" outlineLevel="0" collapsed="false">
      <c r="A23" s="70" t="n">
        <f aca="false">A22+A20</f>
        <v>11.43</v>
      </c>
      <c r="B23" s="70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70"/>
    </row>
    <row r="24" customFormat="false" ht="12.75" hidden="false" customHeight="false" outlineLevel="0" collapsed="false">
      <c r="A24" s="70"/>
      <c r="B24" s="70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70"/>
    </row>
    <row r="25" customFormat="false" ht="12.75" hidden="false" customHeight="false" outlineLevel="0" collapsed="false">
      <c r="A25" s="70"/>
      <c r="B25" s="70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70"/>
    </row>
    <row r="26" customFormat="false" ht="12.75" hidden="false" customHeight="false" outlineLevel="0" collapsed="false">
      <c r="A26" s="70"/>
      <c r="B26" s="70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70"/>
    </row>
    <row r="27" customFormat="false" ht="12.75" hidden="false" customHeight="false" outlineLevel="0" collapsed="false">
      <c r="A27" s="70"/>
      <c r="B27" s="70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70"/>
    </row>
    <row r="28" customFormat="false" ht="12.75" hidden="false" customHeight="false" outlineLevel="0" collapsed="false">
      <c r="A28" s="70"/>
      <c r="B28" s="70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70"/>
    </row>
    <row r="29" customFormat="false" ht="12.75" hidden="false" customHeight="false" outlineLevel="0" collapsed="false">
      <c r="A29" s="70"/>
      <c r="B29" s="70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70"/>
    </row>
    <row r="30" customFormat="false" ht="12.75" hidden="false" customHeight="false" outlineLevel="0" collapsed="false">
      <c r="A30" s="70"/>
      <c r="B30" s="70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70"/>
    </row>
    <row r="31" customFormat="false" ht="12.75" hidden="false" customHeight="false" outlineLevel="0" collapsed="false">
      <c r="A31" s="70"/>
      <c r="B31" s="70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70"/>
    </row>
    <row r="32" customFormat="false" ht="12.75" hidden="false" customHeight="false" outlineLevel="0" collapsed="false">
      <c r="A32" s="70"/>
      <c r="B32" s="70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70"/>
    </row>
    <row r="33" customFormat="false" ht="12.75" hidden="false" customHeight="false" outlineLevel="0" collapsed="false">
      <c r="A33" s="70"/>
      <c r="B33" s="70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70"/>
    </row>
    <row r="34" customFormat="false" ht="12.75" hidden="false" customHeight="false" outlineLevel="0" collapsed="false">
      <c r="A34" s="70"/>
      <c r="B34" s="70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70"/>
    </row>
    <row r="35" customFormat="false" ht="12.75" hidden="false" customHeight="false" outlineLevel="0" collapsed="false">
      <c r="A35" s="70"/>
      <c r="B35" s="70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70"/>
    </row>
    <row r="36" customFormat="false" ht="12.75" hidden="false" customHeight="false" outlineLevel="0" collapsed="false">
      <c r="A36" s="70"/>
      <c r="B36" s="70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70"/>
    </row>
    <row r="37" customFormat="false" ht="12.75" hidden="false" customHeight="false" outlineLevel="0" collapsed="false">
      <c r="A37" s="70"/>
      <c r="B37" s="70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70"/>
    </row>
    <row r="38" customFormat="false" ht="12.75" hidden="false" customHeight="false" outlineLevel="0" collapsed="false">
      <c r="A38" s="70"/>
      <c r="B38" s="70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70"/>
    </row>
    <row r="39" customFormat="false" ht="12.75" hidden="false" customHeight="false" outlineLevel="0" collapsed="false">
      <c r="A39" s="70"/>
      <c r="B39" s="70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70"/>
    </row>
    <row r="40" customFormat="false" ht="12.75" hidden="false" customHeight="false" outlineLevel="0" collapsed="false">
      <c r="A40" s="70"/>
      <c r="B40" s="70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70"/>
    </row>
    <row r="41" customFormat="false" ht="12.75" hidden="false" customHeight="false" outlineLevel="0" collapsed="false">
      <c r="A41" s="70"/>
      <c r="B41" s="70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70"/>
    </row>
    <row r="42" customFormat="false" ht="12.75" hidden="false" customHeight="false" outlineLevel="0" collapsed="false">
      <c r="A42" s="70"/>
      <c r="B42" s="70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70"/>
    </row>
    <row r="43" customFormat="false" ht="12.75" hidden="false" customHeight="false" outlineLevel="0" collapsed="false">
      <c r="A43" s="70"/>
      <c r="B43" s="70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70"/>
    </row>
    <row r="44" customFormat="false" ht="12.75" hidden="false" customHeight="false" outlineLevel="0" collapsed="false">
      <c r="A44" s="70"/>
      <c r="B44" s="70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70"/>
    </row>
    <row r="45" customFormat="false" ht="12.75" hidden="false" customHeight="false" outlineLevel="0" collapsed="false">
      <c r="A45" s="70"/>
      <c r="B45" s="70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70"/>
    </row>
    <row r="46" customFormat="false" ht="12.75" hidden="false" customHeight="false" outlineLevel="0" collapsed="false">
      <c r="A46" s="70"/>
      <c r="B46" s="70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70"/>
    </row>
    <row r="47" customFormat="false" ht="12.75" hidden="false" customHeight="false" outlineLevel="0" collapsed="false">
      <c r="A47" s="70"/>
      <c r="B47" s="70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70"/>
    </row>
    <row r="48" customFormat="false" ht="12.75" hidden="false" customHeight="false" outlineLevel="0" collapsed="false">
      <c r="A48" s="70"/>
      <c r="B48" s="70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70"/>
    </row>
    <row r="49" customFormat="false" ht="12.75" hidden="false" customHeight="false" outlineLevel="0" collapsed="false">
      <c r="A49" s="70"/>
      <c r="B49" s="70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70"/>
    </row>
    <row r="50" customFormat="false" ht="12.75" hidden="false" customHeight="false" outlineLevel="0" collapsed="false">
      <c r="A50" s="70"/>
      <c r="B50" s="70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70"/>
    </row>
    <row r="51" customFormat="false" ht="12.75" hidden="false" customHeight="false" outlineLevel="0" collapsed="false">
      <c r="A51" s="70"/>
      <c r="B51" s="70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70"/>
    </row>
    <row r="52" customFormat="false" ht="12.75" hidden="false" customHeight="false" outlineLevel="0" collapsed="false">
      <c r="A52" s="70"/>
      <c r="B52" s="70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70"/>
    </row>
    <row r="53" customFormat="false" ht="12.75" hidden="false" customHeight="false" outlineLevel="0" collapsed="false">
      <c r="A53" s="70"/>
      <c r="B53" s="70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70"/>
    </row>
    <row r="54" customFormat="false" ht="12.75" hidden="false" customHeight="false" outlineLevel="0" collapsed="false">
      <c r="A54" s="70"/>
      <c r="B54" s="70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70"/>
    </row>
    <row r="55" customFormat="false" ht="12.75" hidden="false" customHeight="false" outlineLevel="0" collapsed="false">
      <c r="A55" s="70"/>
      <c r="B55" s="70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70"/>
    </row>
    <row r="56" customFormat="false" ht="12.75" hidden="false" customHeight="false" outlineLevel="0" collapsed="false">
      <c r="A56" s="70"/>
      <c r="B56" s="70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70"/>
    </row>
    <row r="57" customFormat="false" ht="12.75" hidden="false" customHeight="false" outlineLevel="0" collapsed="false">
      <c r="A57" s="70"/>
      <c r="B57" s="70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70"/>
    </row>
    <row r="58" customFormat="false" ht="12.75" hidden="false" customHeight="false" outlineLevel="0" collapsed="false">
      <c r="A58" s="70"/>
      <c r="B58" s="70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70"/>
    </row>
    <row r="59" customFormat="false" ht="12.75" hidden="false" customHeight="false" outlineLevel="0" collapsed="false">
      <c r="A59" s="70"/>
      <c r="B59" s="70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70"/>
    </row>
    <row r="60" customFormat="false" ht="25.5" hidden="false" customHeight="true" outlineLevel="0" collapsed="false">
      <c r="A60" s="70"/>
      <c r="B60" s="70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70"/>
    </row>
    <row r="61" customFormat="false" ht="3.75" hidden="false" customHeight="true" outlineLevel="0" collapsed="false">
      <c r="A61" s="70"/>
      <c r="B61" s="70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</sheetData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03:12Z</dcterms:created>
  <dc:creator>Steve Putz</dc:creator>
  <dc:description/>
  <dc:language>en-US</dc:language>
  <cp:lastModifiedBy>Steve Putz</cp:lastModifiedBy>
  <cp:lastPrinted>2011-11-16T18:55:11Z</cp:lastPrinted>
  <cp:revision>0</cp:revision>
  <dc:subject/>
  <dc:title/>
</cp:coreProperties>
</file>