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Score Details" sheetId="1" state="visible" r:id="rId2"/>
    <sheet name="Instructions" sheetId="2" state="visible" r:id="rId3"/>
    <sheet name="Teams" sheetId="3" state="visible" r:id="rId4"/>
    <sheet name="Match Schedule" sheetId="4" state="visible" r:id="rId5"/>
    <sheet name="Score Entry" sheetId="5" state="visible" r:id="rId6"/>
    <sheet name="Score List" sheetId="6" state="visible" r:id="rId7"/>
    <sheet name="Scores by Team" sheetId="7" state="visible" r:id="rId8"/>
    <sheet name="Scores by Rank" sheetId="8" state="visible" r:id="rId9"/>
    <sheet name="TeamsData" sheetId="9" state="visible" r:id="rId10"/>
  </sheets>
  <definedNames>
    <definedName function="false" hidden="false" localSheetId="1" name="_xlnm.Print_Area" vbProcedure="false">Instructions!$A$1:$A$26</definedName>
    <definedName function="false" hidden="false" localSheetId="3" name="_xlnm.Print_Area" vbProcedure="false">'Match Schedule'!$A$1:$I$115</definedName>
    <definedName function="false" hidden="false" localSheetId="0" name="_xlnm.Print_Area" vbProcedure="false">'Score Details'!$B$1:$U$77</definedName>
    <definedName function="false" hidden="false" localSheetId="0" name="_xlnm.Print_Titles" vbProcedure="false">'Score Details'!$1:$1</definedName>
    <definedName function="false" hidden="false" localSheetId="4" name="_xlnm.Print_Area" vbProcedure="false">'Score Entry'!$A$1:$AK$37</definedName>
    <definedName function="false" hidden="false" localSheetId="5" name="_xlnm.Print_Area" vbProcedure="false">'Score List'!$A$1:$S$74</definedName>
    <definedName function="false" hidden="true" localSheetId="5" name="_xlnm._FilterDatabase" vbProcedure="false">'Score List'!$A$1:$S$98</definedName>
    <definedName function="false" hidden="false" localSheetId="8" name="_xlnm.Print_Area" vbProcedure="false">TeamsData!$A$1:$N$63</definedName>
    <definedName function="false" hidden="false" localSheetId="0" name="Excel_BuiltIn__FilterDatabase" vbProcedure="false">'Score Details'!$A$1:$U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2">
  <si>
    <t xml:space="preserve">Team Pit #</t>
  </si>
  <si>
    <t xml:space="preserve">Rank</t>
  </si>
  <si>
    <t xml:space="preserve">FLL #</t>
  </si>
  <si>
    <t xml:space="preserve">Team Name</t>
  </si>
  <si>
    <t xml:space="preserve">Team Attempt</t>
  </si>
  <si>
    <t xml:space="preserve">Score</t>
  </si>
  <si>
    <t xml:space="preserve">Good Bacteria</t>
  </si>
  <si>
    <t xml:space="preserve">Produce</t>
  </si>
  <si>
    <t xml:space="preserve">Pest Control</t>
  </si>
  <si>
    <t xml:space="preserve">Pizza Ice Cream</t>
  </si>
  <si>
    <t xml:space="preserve">Fishing</t>
  </si>
  <si>
    <t xml:space="preserve">Disinfect</t>
  </si>
  <si>
    <t xml:space="preserve">Corn Harvest</t>
  </si>
  <si>
    <t xml:space="preserve">Pollution</t>
  </si>
  <si>
    <t xml:space="preserve">Trailer</t>
  </si>
  <si>
    <t xml:space="preserve">Sink Bacteria</t>
  </si>
  <si>
    <t xml:space="preserve">Sink Virus</t>
  </si>
  <si>
    <t xml:space="preserve">Temperature</t>
  </si>
  <si>
    <t xml:space="preserve">Timer</t>
  </si>
  <si>
    <t xml:space="preserve">Groceries</t>
  </si>
  <si>
    <t xml:space="preserve">Travel</t>
  </si>
  <si>
    <t xml:space="preserve">Rank Num</t>
  </si>
  <si>
    <t xml:space="preserve">3R1</t>
  </si>
  <si>
    <t xml:space="preserve">3R2</t>
  </si>
  <si>
    <t xml:space="preserve">3R3</t>
  </si>
  <si>
    <t xml:space="preserve">24R1</t>
  </si>
  <si>
    <t xml:space="preserve">24R2</t>
  </si>
  <si>
    <t xml:space="preserve">14R1</t>
  </si>
  <si>
    <t xml:space="preserve">14R2</t>
  </si>
  <si>
    <t xml:space="preserve">14R3</t>
  </si>
  <si>
    <t xml:space="preserve">14R4</t>
  </si>
  <si>
    <t xml:space="preserve">7R1</t>
  </si>
  <si>
    <t xml:space="preserve">7R2</t>
  </si>
  <si>
    <t xml:space="preserve">7R3</t>
  </si>
  <si>
    <t xml:space="preserve">5R1</t>
  </si>
  <si>
    <t xml:space="preserve">5R2</t>
  </si>
  <si>
    <t xml:space="preserve">5R3</t>
  </si>
  <si>
    <t xml:space="preserve">5R4</t>
  </si>
  <si>
    <t xml:space="preserve">10R1</t>
  </si>
  <si>
    <t xml:space="preserve">10R2</t>
  </si>
  <si>
    <t xml:space="preserve">10R3</t>
  </si>
  <si>
    <t xml:space="preserve">10R4</t>
  </si>
  <si>
    <t xml:space="preserve">17R1</t>
  </si>
  <si>
    <t xml:space="preserve">17R2</t>
  </si>
  <si>
    <t xml:space="preserve">17R3</t>
  </si>
  <si>
    <t xml:space="preserve">2R1</t>
  </si>
  <si>
    <t xml:space="preserve">2R2</t>
  </si>
  <si>
    <t xml:space="preserve">2R3</t>
  </si>
  <si>
    <t xml:space="preserve">25R1</t>
  </si>
  <si>
    <t xml:space="preserve">25R2</t>
  </si>
  <si>
    <t xml:space="preserve">25R3</t>
  </si>
  <si>
    <t xml:space="preserve">19R1</t>
  </si>
  <si>
    <t xml:space="preserve">19R2</t>
  </si>
  <si>
    <t xml:space="preserve">19R3</t>
  </si>
  <si>
    <t xml:space="preserve">12R1</t>
  </si>
  <si>
    <t xml:space="preserve">12R2</t>
  </si>
  <si>
    <t xml:space="preserve">9R1</t>
  </si>
  <si>
    <t xml:space="preserve">9R2</t>
  </si>
  <si>
    <t xml:space="preserve">9R3</t>
  </si>
  <si>
    <t xml:space="preserve">1R1</t>
  </si>
  <si>
    <t xml:space="preserve">1R2</t>
  </si>
  <si>
    <t xml:space="preserve">1R3</t>
  </si>
  <si>
    <t xml:space="preserve">16R1</t>
  </si>
  <si>
    <t xml:space="preserve">16R2</t>
  </si>
  <si>
    <t xml:space="preserve">16R3</t>
  </si>
  <si>
    <t xml:space="preserve">16R4</t>
  </si>
  <si>
    <t xml:space="preserve">20R1</t>
  </si>
  <si>
    <t xml:space="preserve">20R2</t>
  </si>
  <si>
    <t xml:space="preserve">20R3</t>
  </si>
  <si>
    <t xml:space="preserve">8R1</t>
  </si>
  <si>
    <t xml:space="preserve">8R2</t>
  </si>
  <si>
    <t xml:space="preserve">8R3</t>
  </si>
  <si>
    <t xml:space="preserve">21R1</t>
  </si>
  <si>
    <t xml:space="preserve">21R2</t>
  </si>
  <si>
    <t xml:space="preserve">18R1</t>
  </si>
  <si>
    <t xml:space="preserve">18R2</t>
  </si>
  <si>
    <t xml:space="preserve">18R3</t>
  </si>
  <si>
    <t xml:space="preserve">26R1</t>
  </si>
  <si>
    <t xml:space="preserve">26R2</t>
  </si>
  <si>
    <t xml:space="preserve">26R3</t>
  </si>
  <si>
    <t xml:space="preserve">26R4</t>
  </si>
  <si>
    <t xml:space="preserve">6R1</t>
  </si>
  <si>
    <t xml:space="preserve">6R2</t>
  </si>
  <si>
    <t xml:space="preserve">6R3</t>
  </si>
  <si>
    <t xml:space="preserve">11R1</t>
  </si>
  <si>
    <t xml:space="preserve">11R2</t>
  </si>
  <si>
    <t xml:space="preserve">11R3</t>
  </si>
  <si>
    <t xml:space="preserve">22R1</t>
  </si>
  <si>
    <t xml:space="preserve">22R2</t>
  </si>
  <si>
    <t xml:space="preserve">23R1</t>
  </si>
  <si>
    <t xml:space="preserve">23R2</t>
  </si>
  <si>
    <t xml:space="preserve">23R3</t>
  </si>
  <si>
    <t xml:space="preserve">27R1</t>
  </si>
  <si>
    <t xml:space="preserve">27R2</t>
  </si>
  <si>
    <t xml:space="preserve">27R3</t>
  </si>
  <si>
    <t xml:space="preserve">15R1</t>
  </si>
  <si>
    <t xml:space="preserve">15R2</t>
  </si>
  <si>
    <t xml:space="preserve">15R3</t>
  </si>
  <si>
    <t xml:space="preserve">Instructions</t>
  </si>
  <si>
    <t xml:space="preserve">This version of the Food Factor FLL Scoring workbook is for practice scrimmages where teams are not pre-scheduled.</t>
  </si>
  <si>
    <t xml:space="preserve">Print copies of the Official Scoresheet page for referees (see www.firstLegoLeague.org)</t>
  </si>
  <si>
    <t xml:space="preserve">Enter team names and FLL numbers into the Teams worksheet</t>
  </si>
  <si>
    <t xml:space="preserve">Enter the date, start time and interval values in the Match Schedule worksheet to provide estimated schedule times</t>
  </si>
  <si>
    <t xml:space="preserve">Enter team pit numbers into the Match Schedule worksheet as teams are ready</t>
  </si>
  <si>
    <t xml:space="preserve">Referee enters team pit #, team name, table number, time match started, referee name, and marks completed missions</t>
  </si>
  <si>
    <t xml:space="preserve">The referee does not calculate or fill in the numeric scores.</t>
  </si>
  <si>
    <t xml:space="preserve">Score keeper enters the team pit number and score results into the Score Entry sheet then press the Record Score button</t>
  </si>
  <si>
    <t xml:space="preserve">Results can be viewed on several sheets: Match Schedule, Score List, Score Display, Scores by Team</t>
  </si>
  <si>
    <t xml:space="preserve">On the Match Schedule worksheet, the schedule can be updated by entering times into the Actual Time column.</t>
  </si>
  <si>
    <t xml:space="preserve">Make sure to include "PM" on afternoon times.</t>
  </si>
  <si>
    <t xml:space="preserve">Ths workbook was created by Steve Putz (steve@RoboticsLearning.com) www.RoboticsLearning.com</t>
  </si>
  <si>
    <t xml:space="preserve">This workbook is set up for a maximum of 30 teams.</t>
  </si>
  <si>
    <t xml:space="preserve">The Score Display pages currently only work if exactly 30 teams are entered on the Teams page  (use "-" for unused slots)</t>
  </si>
  <si>
    <t xml:space="preserve">Another version exists for pre-scheduled tournaments of 16 teams.</t>
  </si>
  <si>
    <t xml:space="preserve">The Score Details sheet was sorted and edited by hand.  All other sheets get data from the Score List and other sheets.</t>
  </si>
  <si>
    <t xml:space="preserve">Pit #</t>
  </si>
  <si>
    <t xml:space="preserve">40 Loyola SAPlings</t>
  </si>
  <si>
    <t xml:space="preserve">Adroits</t>
  </si>
  <si>
    <t xml:space="preserve">Eaglebots</t>
  </si>
  <si>
    <t xml:space="preserve">-</t>
  </si>
  <si>
    <t xml:space="preserve">Gutbusters</t>
  </si>
  <si>
    <t xml:space="preserve">Hazardous Waste</t>
  </si>
  <si>
    <t xml:space="preserve">JOACK</t>
  </si>
  <si>
    <t xml:space="preserve">Kung Food</t>
  </si>
  <si>
    <t xml:space="preserve">Lego Lightning</t>
  </si>
  <si>
    <t xml:space="preserve">Lightning Bots</t>
  </si>
  <si>
    <t xml:space="preserve">Mat Scientists</t>
  </si>
  <si>
    <t xml:space="preserve">Mechanxt</t>
  </si>
  <si>
    <t xml:space="preserve">Mysterious Skeleton Squirrels</t>
  </si>
  <si>
    <t xml:space="preserve">Nano-bugs</t>
  </si>
  <si>
    <t xml:space="preserve">N-Knacks-T</t>
  </si>
  <si>
    <t xml:space="preserve">Peaceful Programmers</t>
  </si>
  <si>
    <t xml:space="preserve">robokids</t>
  </si>
  <si>
    <t xml:space="preserve">Robot-Arbiters</t>
  </si>
  <si>
    <t xml:space="preserve">Robotic Ravioli</t>
  </si>
  <si>
    <t xml:space="preserve">SAP Explorers</t>
  </si>
  <si>
    <t xml:space="preserve">SAPP0WER4</t>
  </si>
  <si>
    <t xml:space="preserve">Smart Cookies</t>
  </si>
  <si>
    <t xml:space="preserve">The Other Team Again</t>
  </si>
  <si>
    <t xml:space="preserve">Vikings</t>
  </si>
  <si>
    <t xml:space="preserve">Xtreme Creators</t>
  </si>
  <si>
    <t xml:space="preserve">Robotics space girls</t>
  </si>
  <si>
    <t xml:space="preserve">Match</t>
  </si>
  <si>
    <t xml:space="preserve">Table</t>
  </si>
  <si>
    <r>
      <rPr>
        <b val="true"/>
        <sz val="10"/>
        <rFont val="Arial"/>
        <family val="2"/>
      </rPr>
      <t xml:space="preserve">Team</t>
    </r>
    <r>
      <rPr>
        <sz val="10"/>
        <rFont val="Arial"/>
        <family val="2"/>
      </rPr>
      <t xml:space="preserve"> (enter slot # in prev column)</t>
    </r>
  </si>
  <si>
    <t xml:space="preserve">Up #</t>
  </si>
  <si>
    <t xml:space="preserve">Est Time</t>
  </si>
  <si>
    <t xml:space="preserve">Actual Time</t>
  </si>
  <si>
    <t xml:space="preserve">Status</t>
  </si>
  <si>
    <t xml:space="preserve">How Soon</t>
  </si>
  <si>
    <t xml:space="preserve">Notes</t>
  </si>
  <si>
    <t xml:space="preserve">interval</t>
  </si>
  <si>
    <t xml:space="preserve">add min</t>
  </si>
  <si>
    <t xml:space="preserve">date:</t>
  </si>
  <si>
    <t xml:space="preserve">tag</t>
  </si>
  <si>
    <t xml:space="preserve">A1</t>
  </si>
  <si>
    <t xml:space="preserve">START</t>
  </si>
  <si>
    <t xml:space="preserve">start:</t>
  </si>
  <si>
    <t xml:space="preserve">A2</t>
  </si>
  <si>
    <t xml:space="preserve">interval:</t>
  </si>
  <si>
    <t xml:space="preserve">B1</t>
  </si>
  <si>
    <t xml:space="preserve">&lt; numbers in the</t>
  </si>
  <si>
    <t xml:space="preserve">B2</t>
  </si>
  <si>
    <t xml:space="preserve">&lt; add min column</t>
  </si>
  <si>
    <t xml:space="preserve">C1</t>
  </si>
  <si>
    <t xml:space="preserve">&lt; will adjust the</t>
  </si>
  <si>
    <t xml:space="preserve">C2</t>
  </si>
  <si>
    <t xml:space="preserve">&lt; schedule</t>
  </si>
  <si>
    <t xml:space="preserve">^ use this</t>
  </si>
  <si>
    <t xml:space="preserve">^ to remove</t>
  </si>
  <si>
    <t xml:space="preserve">^ empty slots</t>
  </si>
  <si>
    <t xml:space="preserve">Team Pit #:</t>
  </si>
  <si>
    <t xml:space="preserve">Team Name:</t>
  </si>
  <si>
    <t xml:space="preserve">round</t>
  </si>
  <si>
    <t xml:space="preserve">Score:</t>
  </si>
  <si>
    <t xml:space="preserve">Refrigerated Ground Transport</t>
  </si>
  <si>
    <t xml:space="preserve">Yellow Bacteria in Base</t>
  </si>
  <si>
    <t xml:space="preserve">White trailer…</t>
  </si>
  <si>
    <t xml:space="preserve">Farm Fresh Produce</t>
  </si>
  <si>
    <t xml:space="preserve">Big fish in trailer</t>
  </si>
  <si>
    <t xml:space="preserve">Yellow truck in base</t>
  </si>
  <si>
    <t xml:space="preserve">Pest Removal</t>
  </si>
  <si>
    <t xml:space="preserve">10a</t>
  </si>
  <si>
    <t xml:space="preserve">Hand Wash - Bacteria</t>
  </si>
  <si>
    <t xml:space="preserve">Rats in base</t>
  </si>
  <si>
    <t xml:space="preserve">Bacteria in sink</t>
  </si>
  <si>
    <t xml:space="preserve">Tens digit:</t>
  </si>
  <si>
    <t xml:space="preserve">Pizza and Ice Cream</t>
  </si>
  <si>
    <t xml:space="preserve">Pizza/ice cream in base</t>
  </si>
  <si>
    <t xml:space="preserve">Ones digit:</t>
  </si>
  <si>
    <t xml:space="preserve">10b</t>
  </si>
  <si>
    <t xml:space="preserve">Hand Wash - Virus</t>
  </si>
  <si>
    <t xml:space="preserve">Big fish in base</t>
  </si>
  <si>
    <t xml:space="preserve">Virus in sink</t>
  </si>
  <si>
    <t xml:space="preserve">Storage Temperature</t>
  </si>
  <si>
    <t xml:space="preserve">Baby fish on mark</t>
  </si>
  <si>
    <t xml:space="preserve">Thermometer - low temp</t>
  </si>
  <si>
    <t xml:space="preserve">Cooking Time</t>
  </si>
  <si>
    <t xml:space="preserve">Dispensers empty</t>
  </si>
  <si>
    <t xml:space="preserve">Timer - pointer in red zone</t>
  </si>
  <si>
    <t xml:space="preserve">Bacteria on mat outside base</t>
  </si>
  <si>
    <t xml:space="preserve">Grocery units on table</t>
  </si>
  <si>
    <t xml:space="preserve">Corn…</t>
  </si>
  <si>
    <t xml:space="preserve">Distant Travel</t>
  </si>
  <si>
    <t xml:space="preserve">Pollution Reversal</t>
  </si>
  <si>
    <t xml:space="preserve">Robot touching East wall</t>
  </si>
  <si>
    <t xml:space="preserve">Balls touching mat</t>
  </si>
  <si>
    <t xml:space="preserve">Score List row 79: Team 5 Gutbusters score #4: 128</t>
  </si>
  <si>
    <t xml:space="preserve">SCORE</t>
  </si>
  <si>
    <t xml:space="preserve">Robotics space girls (S)</t>
  </si>
  <si>
    <t xml:space="preserve">Pit</t>
  </si>
  <si>
    <t xml:space="preserve">Teams</t>
  </si>
  <si>
    <t xml:space="preserve">High</t>
  </si>
  <si>
    <t xml:space="preserve">Round</t>
  </si>
  <si>
    <t xml:space="preserve">Time Now:</t>
  </si>
  <si>
    <t xml:space="preserve">Teams Ranked by High Score</t>
  </si>
  <si>
    <t xml:space="preserve">Order</t>
  </si>
  <si>
    <t xml:space="preserve">Rounds</t>
  </si>
  <si>
    <t xml:space="preserve">comb1</t>
  </si>
  <si>
    <t xml:space="preserve">comb2</t>
  </si>
  <si>
    <t xml:space="preserve">NOTE: EDITING THIS WORKSHEET MAY BREAK THE SCORE DISPLAY PAGE, ETC.</t>
  </si>
  <si>
    <t xml:space="preserve">ind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\ AM/PM"/>
    <numFmt numFmtId="168" formatCode="[$-409]h:mm"/>
    <numFmt numFmtId="169" formatCode="mm:ss.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60480</xdr:colOff>
          <xdr:row>5</xdr:row>
          <xdr:rowOff>5688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9</xdr:row>
          <xdr:rowOff>0</xdr:rowOff>
        </xdr:from>
        <xdr:to>
          <xdr:col>24</xdr:col>
          <xdr:colOff>60480</xdr:colOff>
          <xdr:row>30</xdr:row>
          <xdr:rowOff>5688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</xdr:row>
          <xdr:rowOff>0</xdr:rowOff>
        </xdr:from>
        <xdr:to>
          <xdr:col>15</xdr:col>
          <xdr:colOff>360</xdr:colOff>
          <xdr:row>8</xdr:row>
          <xdr:rowOff>56880</xdr:rowOff>
        </xdr:to>
        <xdr:sp>
          <xdr:nvSpPr>
            <xdr:cNvPr id="0" name="Option 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1</xdr:row>
          <xdr:rowOff>0</xdr:rowOff>
        </xdr:from>
        <xdr:to>
          <xdr:col>14</xdr:col>
          <xdr:colOff>60480</xdr:colOff>
          <xdr:row>12</xdr:row>
          <xdr:rowOff>5688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5</xdr:row>
          <xdr:rowOff>0</xdr:rowOff>
        </xdr:from>
        <xdr:to>
          <xdr:col>14</xdr:col>
          <xdr:colOff>60480</xdr:colOff>
          <xdr:row>16</xdr:row>
          <xdr:rowOff>5688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13</xdr:col>
          <xdr:colOff>60480</xdr:colOff>
          <xdr:row>20</xdr:row>
          <xdr:rowOff>5688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0</xdr:rowOff>
        </xdr:from>
        <xdr:to>
          <xdr:col>15</xdr:col>
          <xdr:colOff>360</xdr:colOff>
          <xdr:row>22</xdr:row>
          <xdr:rowOff>56880</xdr:rowOff>
        </xdr:to>
        <xdr:sp>
          <xdr:nvSpPr>
            <xdr:cNvPr id="0" name="Option 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7</xdr:row>
          <xdr:rowOff>0</xdr:rowOff>
        </xdr:from>
        <xdr:to>
          <xdr:col>15</xdr:col>
          <xdr:colOff>360</xdr:colOff>
          <xdr:row>28</xdr:row>
          <xdr:rowOff>56880</xdr:rowOff>
        </xdr:to>
        <xdr:sp>
          <xdr:nvSpPr>
            <xdr:cNvPr id="0" name="Option 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5</xdr:row>
          <xdr:rowOff>0</xdr:rowOff>
        </xdr:from>
        <xdr:to>
          <xdr:col>12</xdr:col>
          <xdr:colOff>60120</xdr:colOff>
          <xdr:row>26</xdr:row>
          <xdr:rowOff>5688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0</xdr:row>
          <xdr:rowOff>0</xdr:rowOff>
        </xdr:from>
        <xdr:to>
          <xdr:col>13</xdr:col>
          <xdr:colOff>360</xdr:colOff>
          <xdr:row>31</xdr:row>
          <xdr:rowOff>56880</xdr:rowOff>
        </xdr:to>
        <xdr:sp>
          <xdr:nvSpPr>
            <xdr:cNvPr id="0" name="Option Button 101" descr="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Nei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4</xdr:row>
          <xdr:rowOff>0</xdr:rowOff>
        </xdr:from>
        <xdr:to>
          <xdr:col>14</xdr:col>
          <xdr:colOff>60480</xdr:colOff>
          <xdr:row>35</xdr:row>
          <xdr:rowOff>5688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7</xdr:row>
          <xdr:rowOff>0</xdr:rowOff>
        </xdr:from>
        <xdr:to>
          <xdr:col>33</xdr:col>
          <xdr:colOff>60480</xdr:colOff>
          <xdr:row>8</xdr:row>
          <xdr:rowOff>5688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2</xdr:row>
          <xdr:rowOff>0</xdr:rowOff>
        </xdr:from>
        <xdr:to>
          <xdr:col>36</xdr:col>
          <xdr:colOff>261720</xdr:colOff>
          <xdr:row>3</xdr:row>
          <xdr:rowOff>57240</xdr:rowOff>
        </xdr:to>
        <xdr:sp>
          <xdr:nvSpPr>
            <xdr:cNvPr id="0" name="Option Button 114" descr="Clean w/meat, wheel(s) touching N of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 w/meat, wheel(s) touching N of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in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Nei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2</xdr:row>
          <xdr:rowOff>0</xdr:rowOff>
        </xdr:from>
        <xdr:to>
          <xdr:col>27</xdr:col>
          <xdr:colOff>60480</xdr:colOff>
          <xdr:row>13</xdr:row>
          <xdr:rowOff>5688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5</xdr:row>
          <xdr:rowOff>0</xdr:rowOff>
        </xdr:from>
        <xdr:to>
          <xdr:col>27</xdr:col>
          <xdr:colOff>60480</xdr:colOff>
          <xdr:row>16</xdr:row>
          <xdr:rowOff>5688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8</xdr:row>
          <xdr:rowOff>0</xdr:rowOff>
        </xdr:from>
        <xdr:to>
          <xdr:col>32</xdr:col>
          <xdr:colOff>261000</xdr:colOff>
          <xdr:row>19</xdr:row>
          <xdr:rowOff>56880</xdr:rowOff>
        </xdr:to>
        <xdr:sp>
          <xdr:nvSpPr>
            <xdr:cNvPr id="0" name="Option Button 13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1-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9-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-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21</xdr:row>
          <xdr:rowOff>0</xdr:rowOff>
        </xdr:from>
        <xdr:to>
          <xdr:col>34</xdr:col>
          <xdr:colOff>261000</xdr:colOff>
          <xdr:row>22</xdr:row>
          <xdr:rowOff>56880</xdr:rowOff>
        </xdr:to>
        <xdr:sp>
          <xdr:nvSpPr>
            <xdr:cNvPr id="0" name="Option 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24</xdr:row>
          <xdr:rowOff>0</xdr:rowOff>
        </xdr:from>
        <xdr:to>
          <xdr:col>34</xdr:col>
          <xdr:colOff>261000</xdr:colOff>
          <xdr:row>25</xdr:row>
          <xdr:rowOff>56880</xdr:rowOff>
        </xdr:to>
        <xdr:sp>
          <xdr:nvSpPr>
            <xdr:cNvPr id="0" name="Option 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2</xdr:row>
          <xdr:rowOff>0</xdr:rowOff>
        </xdr:from>
        <xdr:to>
          <xdr:col>34</xdr:col>
          <xdr:colOff>261000</xdr:colOff>
          <xdr:row>33</xdr:row>
          <xdr:rowOff>56880</xdr:rowOff>
        </xdr:to>
        <xdr:sp>
          <xdr:nvSpPr>
            <xdr:cNvPr id="0" name="Option 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2" descr="Record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d Scor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lete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Last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fals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9" activeCellId="0" sqref="A79:T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1" width="25.85"/>
    <col collapsed="false" customWidth="true" hidden="false" outlineLevel="0" max="5" min="5" style="2" width="3.28"/>
    <col collapsed="false" customWidth="true" hidden="false" outlineLevel="0" max="6" min="6" style="3" width="5.99"/>
    <col collapsed="false" customWidth="true" hidden="false" outlineLevel="0" max="21" min="7" style="2" width="3.28"/>
    <col collapsed="false" customWidth="true" hidden="false" outlineLevel="0" max="22" min="22" style="1" width="6.85"/>
    <col collapsed="false" customWidth="true" hidden="false" outlineLevel="0" max="24" min="24" style="0" width="2.99"/>
    <col collapsed="false" customWidth="true" hidden="false" outlineLevel="0" max="25" min="25" style="0" width="1.99"/>
    <col collapsed="false" customWidth="true" hidden="false" outlineLevel="0" max="27" min="26" style="0" width="2.99"/>
    <col collapsed="false" customWidth="true" hidden="false" outlineLevel="0" max="28" min="28" style="0" width="1.99"/>
    <col collapsed="false" customWidth="true" hidden="false" outlineLevel="0" max="29" min="29" style="0" width="2.99"/>
    <col collapsed="false" customWidth="true" hidden="false" outlineLevel="0" max="31" min="30" style="0" width="1.99"/>
    <col collapsed="false" customWidth="true" hidden="false" outlineLevel="0" max="32" min="32" style="0" width="2.99"/>
    <col collapsed="false" customWidth="true" hidden="false" outlineLevel="0" max="34" min="33" style="0" width="1.99"/>
    <col collapsed="false" customWidth="true" hidden="false" outlineLevel="0" max="37" min="35" style="0" width="2.99"/>
    <col collapsed="false" customWidth="true" hidden="false" outlineLevel="0" max="38" min="38" style="0" width="1.99"/>
  </cols>
  <sheetData>
    <row r="1" customFormat="false" ht="84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8" t="s">
        <v>20</v>
      </c>
      <c r="W1" s="0" t="s">
        <v>21</v>
      </c>
    </row>
    <row r="2" customFormat="false" ht="12.75" hidden="false" customHeight="false" outlineLevel="0" collapsed="false">
      <c r="A2" s="9" t="n">
        <v>3</v>
      </c>
      <c r="B2" s="10" t="n">
        <f aca="false">IF($A2&lt;&gt;$A1,VLOOKUP($A2,TeamsData!$A$2:$N$99,12,FALSE()),"")</f>
        <v>1</v>
      </c>
      <c r="C2" s="11" t="n">
        <f aca="false">IF($A2&lt;&gt;$A1,VLOOKUP($A2,TeamsData!$A$2:$N$99,2,FALSE()),"")</f>
        <v>5536</v>
      </c>
      <c r="D2" s="11" t="str">
        <f aca="false">IF($A2&lt;&gt;$A1,VLOOKUP($A2,TeamsData!$A$2:$N$99,3,FALSE()),"")</f>
        <v>Eaglebots</v>
      </c>
      <c r="E2" s="12" t="n">
        <v>1</v>
      </c>
      <c r="F2" s="13" t="n">
        <v>85</v>
      </c>
      <c r="G2" s="12" t="n">
        <f aca="false">IF(X2=0,"",X2)</f>
        <v>60</v>
      </c>
      <c r="H2" s="12" t="str">
        <f aca="false">IF(Y2=0,"",Y2)</f>
        <v/>
      </c>
      <c r="I2" s="12" t="str">
        <f aca="false">IF(Z2=0,"",Z2)</f>
        <v/>
      </c>
      <c r="J2" s="12" t="str">
        <f aca="false">IF(AA2=0,"",AA2)</f>
        <v/>
      </c>
      <c r="K2" s="12" t="str">
        <f aca="false">IF(AB2=0,"",AB2)</f>
        <v/>
      </c>
      <c r="L2" s="12" t="str">
        <f aca="false">IF(AC2=0,"",AC2)</f>
        <v/>
      </c>
      <c r="M2" s="12" t="n">
        <f aca="false">IF(AD2=0,"",AD2)</f>
        <v>5</v>
      </c>
      <c r="N2" s="12" t="n">
        <f aca="false">IF(AE2=0,"",AE2)</f>
        <v>8</v>
      </c>
      <c r="O2" s="12" t="n">
        <f aca="false">IF(AF2=0,"",AF2)</f>
        <v>12</v>
      </c>
      <c r="P2" s="12" t="str">
        <f aca="false">IF(AG2=0,"",AG2)</f>
        <v/>
      </c>
      <c r="Q2" s="12" t="str">
        <f aca="false">IF(AH2=0,"",AH2)</f>
        <v/>
      </c>
      <c r="R2" s="12" t="str">
        <f aca="false">IF(AI2=0,"",AI2)</f>
        <v/>
      </c>
      <c r="S2" s="12" t="str">
        <f aca="false">IF(AJ2=0,"",AJ2)</f>
        <v/>
      </c>
      <c r="T2" s="12" t="str">
        <f aca="false">IF(AK2=0,"",AK2)</f>
        <v/>
      </c>
      <c r="U2" s="14" t="str">
        <f aca="false">IF(AL2=0,"",AL2)</f>
        <v/>
      </c>
      <c r="V2" s="15" t="s">
        <v>22</v>
      </c>
      <c r="W2" s="16" t="n">
        <f aca="false">VLOOKUP($A2,TeamsData!$A$2:$N$99,12,FALSE())</f>
        <v>1</v>
      </c>
      <c r="X2" s="0" t="n">
        <v>6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5</v>
      </c>
      <c r="AE2" s="0" t="n">
        <v>8</v>
      </c>
      <c r="AF2" s="0" t="n">
        <v>12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</row>
    <row r="3" customFormat="false" ht="12.75" hidden="false" customHeight="false" outlineLevel="0" collapsed="false">
      <c r="A3" s="9" t="n">
        <v>3</v>
      </c>
      <c r="B3" s="17" t="str">
        <f aca="false">IF($A3&lt;&gt;$A2,VLOOKUP($A3,TeamsData!$A$2:$N$99,12,FALSE()),"")</f>
        <v/>
      </c>
      <c r="C3" s="16" t="str">
        <f aca="false">IF($A3&lt;&gt;$A2,VLOOKUP($A3,TeamsData!$A$2:$N$99,2,FALSE()),"")</f>
        <v/>
      </c>
      <c r="D3" s="16" t="str">
        <f aca="false">IF($A3&lt;&gt;$A2,VLOOKUP($A3,TeamsData!$A$2:$N$99,3,FALSE()),"")</f>
        <v/>
      </c>
      <c r="E3" s="18" t="n">
        <v>2</v>
      </c>
      <c r="F3" s="19" t="n">
        <v>185</v>
      </c>
      <c r="G3" s="18" t="n">
        <f aca="false">IF(X3=0,"",X3)</f>
        <v>72</v>
      </c>
      <c r="H3" s="18" t="n">
        <f aca="false">IF(Y3=0,"",Y3)</f>
        <v>9</v>
      </c>
      <c r="I3" s="18" t="n">
        <f aca="false">IF(Z3=0,"",Z3)</f>
        <v>30</v>
      </c>
      <c r="J3" s="18" t="str">
        <f aca="false">IF(AA3=0,"",AA3)</f>
        <v/>
      </c>
      <c r="K3" s="18" t="n">
        <f aca="false">IF(AB3=0,"",AB3)</f>
        <v>9</v>
      </c>
      <c r="L3" s="18" t="n">
        <f aca="false">IF(AC3=0,"",AC3)</f>
        <v>12</v>
      </c>
      <c r="M3" s="18" t="n">
        <f aca="false">IF(AD3=0,"",AD3)</f>
        <v>9</v>
      </c>
      <c r="N3" s="18" t="n">
        <f aca="false">IF(AE3=0,"",AE3)</f>
        <v>8</v>
      </c>
      <c r="O3" s="18" t="str">
        <f aca="false">IF(AF3=0,"",AF3)</f>
        <v/>
      </c>
      <c r="P3" s="18" t="str">
        <f aca="false">IF(AG3=0,"",AG3)</f>
        <v/>
      </c>
      <c r="Q3" s="18" t="str">
        <f aca="false">IF(AH3=0,"",AH3)</f>
        <v/>
      </c>
      <c r="R3" s="18" t="str">
        <f aca="false">IF(AI3=0,"",AI3)</f>
        <v/>
      </c>
      <c r="S3" s="18" t="n">
        <f aca="false">IF(AJ3=0,"",AJ3)</f>
        <v>14</v>
      </c>
      <c r="T3" s="18" t="n">
        <f aca="false">IF(AK3=0,"",AK3)</f>
        <v>22</v>
      </c>
      <c r="U3" s="20" t="str">
        <f aca="false">IF(AL3=0,"",AL3)</f>
        <v/>
      </c>
      <c r="V3" s="21" t="s">
        <v>23</v>
      </c>
      <c r="W3" s="16" t="n">
        <f aca="false">VLOOKUP($A3,TeamsData!$A$2:$N$99,12,FALSE())</f>
        <v>1</v>
      </c>
      <c r="X3" s="0" t="n">
        <v>72</v>
      </c>
      <c r="Y3" s="0" t="n">
        <v>9</v>
      </c>
      <c r="Z3" s="0" t="n">
        <v>30</v>
      </c>
      <c r="AA3" s="0" t="n">
        <v>0</v>
      </c>
      <c r="AB3" s="0" t="n">
        <v>9</v>
      </c>
      <c r="AC3" s="0" t="n">
        <v>12</v>
      </c>
      <c r="AD3" s="0" t="n">
        <v>9</v>
      </c>
      <c r="AE3" s="0" t="n">
        <v>8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14</v>
      </c>
      <c r="AK3" s="0" t="n">
        <v>22</v>
      </c>
      <c r="AL3" s="0" t="n">
        <v>0</v>
      </c>
    </row>
    <row r="4" customFormat="false" ht="13.5" hidden="false" customHeight="false" outlineLevel="0" collapsed="false">
      <c r="A4" s="9" t="n">
        <v>3</v>
      </c>
      <c r="B4" s="22" t="str">
        <f aca="false">IF($A4&lt;&gt;$A3,VLOOKUP($A4,TeamsData!$A$2:$N$99,12,FALSE()),"")</f>
        <v/>
      </c>
      <c r="C4" s="23" t="str">
        <f aca="false">IF($A4&lt;&gt;$A3,VLOOKUP($A4,TeamsData!$A$2:$N$99,2,FALSE()),"")</f>
        <v/>
      </c>
      <c r="D4" s="23" t="str">
        <f aca="false">IF($A4&lt;&gt;$A3,VLOOKUP($A4,TeamsData!$A$2:$N$99,3,FALSE()),"")</f>
        <v/>
      </c>
      <c r="E4" s="24" t="n">
        <v>3</v>
      </c>
      <c r="F4" s="25" t="n">
        <v>175</v>
      </c>
      <c r="G4" s="24" t="n">
        <f aca="false">IF(X4=0,"",X4)</f>
        <v>72</v>
      </c>
      <c r="H4" s="24" t="n">
        <f aca="false">IF(Y4=0,"",Y4)</f>
        <v>9</v>
      </c>
      <c r="I4" s="24" t="n">
        <f aca="false">IF(Z4=0,"",Z4)</f>
        <v>15</v>
      </c>
      <c r="J4" s="24" t="str">
        <f aca="false">IF(AA4=0,"",AA4)</f>
        <v/>
      </c>
      <c r="K4" s="24" t="n">
        <f aca="false">IF(AB4=0,"",AB4)</f>
        <v>9</v>
      </c>
      <c r="L4" s="24" t="n">
        <f aca="false">IF(AC4=0,"",AC4)</f>
        <v>7</v>
      </c>
      <c r="M4" s="24" t="n">
        <f aca="false">IF(AD4=0,"",AD4)</f>
        <v>9</v>
      </c>
      <c r="N4" s="24" t="n">
        <f aca="false">IF(AE4=0,"",AE4)</f>
        <v>8</v>
      </c>
      <c r="O4" s="24" t="n">
        <f aca="false">IF(AF4=0,"",AF4)</f>
        <v>12</v>
      </c>
      <c r="P4" s="24" t="str">
        <f aca="false">IF(AG4=0,"",AG4)</f>
        <v/>
      </c>
      <c r="Q4" s="24" t="str">
        <f aca="false">IF(AH4=0,"",AH4)</f>
        <v/>
      </c>
      <c r="R4" s="24" t="str">
        <f aca="false">IF(AI4=0,"",AI4)</f>
        <v/>
      </c>
      <c r="S4" s="24" t="n">
        <f aca="false">IF(AJ4=0,"",AJ4)</f>
        <v>14</v>
      </c>
      <c r="T4" s="24" t="n">
        <f aca="false">IF(AK4=0,"",AK4)</f>
        <v>20</v>
      </c>
      <c r="U4" s="26" t="str">
        <f aca="false">IF(AL4=0,"",AL4)</f>
        <v/>
      </c>
      <c r="V4" s="21" t="s">
        <v>24</v>
      </c>
      <c r="W4" s="16" t="n">
        <f aca="false">VLOOKUP($A4,TeamsData!$A$2:$N$99,12,FALSE())</f>
        <v>1</v>
      </c>
      <c r="X4" s="0" t="n">
        <v>72</v>
      </c>
      <c r="Y4" s="0" t="n">
        <v>9</v>
      </c>
      <c r="Z4" s="0" t="n">
        <v>15</v>
      </c>
      <c r="AA4" s="0" t="n">
        <v>0</v>
      </c>
      <c r="AB4" s="0" t="n">
        <v>9</v>
      </c>
      <c r="AC4" s="0" t="n">
        <v>7</v>
      </c>
      <c r="AD4" s="0" t="n">
        <v>9</v>
      </c>
      <c r="AE4" s="0" t="n">
        <v>8</v>
      </c>
      <c r="AF4" s="0" t="n">
        <v>12</v>
      </c>
      <c r="AG4" s="0" t="n">
        <v>0</v>
      </c>
      <c r="AH4" s="0" t="n">
        <v>0</v>
      </c>
      <c r="AI4" s="0" t="n">
        <v>0</v>
      </c>
      <c r="AJ4" s="0" t="n">
        <v>14</v>
      </c>
      <c r="AK4" s="0" t="n">
        <v>20</v>
      </c>
      <c r="AL4" s="0" t="n">
        <v>0</v>
      </c>
    </row>
    <row r="5" customFormat="false" ht="12.75" hidden="false" customHeight="false" outlineLevel="0" collapsed="false">
      <c r="A5" s="9" t="n">
        <v>24</v>
      </c>
      <c r="B5" s="10" t="n">
        <f aca="false">IF($A5&lt;&gt;$A4,VLOOKUP($A5,TeamsData!$A$2:$N$99,12,FALSE()),"")</f>
        <v>2</v>
      </c>
      <c r="C5" s="11" t="n">
        <f aca="false">IF($A5&lt;&gt;$A4,VLOOKUP($A5,TeamsData!$A$2:$N$99,2,FALSE()),"")</f>
        <v>8627</v>
      </c>
      <c r="D5" s="11" t="str">
        <f aca="false">IF($A5&lt;&gt;$A4,VLOOKUP($A5,TeamsData!$A$2:$N$99,3,FALSE()),"")</f>
        <v>The Other Team Again</v>
      </c>
      <c r="E5" s="12" t="n">
        <v>1</v>
      </c>
      <c r="F5" s="13" t="n">
        <v>154</v>
      </c>
      <c r="G5" s="12" t="n">
        <f aca="false">IF(X5=0,"",X5)</f>
        <v>66</v>
      </c>
      <c r="H5" s="12" t="str">
        <f aca="false">IF(Y5=0,"",Y5)</f>
        <v/>
      </c>
      <c r="I5" s="12" t="n">
        <f aca="false">IF(Z5=0,"",Z5)</f>
        <v>30</v>
      </c>
      <c r="J5" s="12" t="str">
        <f aca="false">IF(AA5=0,"",AA5)</f>
        <v/>
      </c>
      <c r="K5" s="12" t="str">
        <f aca="false">IF(AB5=0,"",AB5)</f>
        <v/>
      </c>
      <c r="L5" s="12" t="n">
        <f aca="false">IF(AC5=0,"",AC5)</f>
        <v>21</v>
      </c>
      <c r="M5" s="12" t="n">
        <f aca="false">IF(AD5=0,"",AD5)</f>
        <v>5</v>
      </c>
      <c r="N5" s="12" t="n">
        <f aca="false">IF(AE5=0,"",AE5)</f>
        <v>8</v>
      </c>
      <c r="O5" s="12" t="n">
        <f aca="false">IF(AF5=0,"",AF5)</f>
        <v>12</v>
      </c>
      <c r="P5" s="12" t="str">
        <f aca="false">IF(AG5=0,"",AG5)</f>
        <v/>
      </c>
      <c r="Q5" s="12" t="str">
        <f aca="false">IF(AH5=0,"",AH5)</f>
        <v/>
      </c>
      <c r="R5" s="12" t="str">
        <f aca="false">IF(AI5=0,"",AI5)</f>
        <v/>
      </c>
      <c r="S5" s="12" t="str">
        <f aca="false">IF(AJ5=0,"",AJ5)</f>
        <v/>
      </c>
      <c r="T5" s="12" t="n">
        <f aca="false">IF(AK5=0,"",AK5)</f>
        <v>12</v>
      </c>
      <c r="U5" s="14" t="str">
        <f aca="false">IF(AL5=0,"",AL5)</f>
        <v/>
      </c>
      <c r="V5" s="21" t="s">
        <v>25</v>
      </c>
      <c r="W5" s="16" t="n">
        <f aca="false">VLOOKUP($A5,TeamsData!$A$2:$N$99,12,FALSE())</f>
        <v>2</v>
      </c>
      <c r="X5" s="0" t="n">
        <v>66</v>
      </c>
      <c r="Y5" s="0" t="n">
        <v>0</v>
      </c>
      <c r="Z5" s="0" t="n">
        <v>30</v>
      </c>
      <c r="AA5" s="0" t="n">
        <v>0</v>
      </c>
      <c r="AB5" s="0" t="n">
        <v>0</v>
      </c>
      <c r="AC5" s="0" t="n">
        <v>21</v>
      </c>
      <c r="AD5" s="0" t="n">
        <v>5</v>
      </c>
      <c r="AE5" s="0" t="n">
        <v>8</v>
      </c>
      <c r="AF5" s="0" t="n">
        <v>12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12</v>
      </c>
      <c r="AL5" s="0" t="n">
        <v>0</v>
      </c>
    </row>
    <row r="6" customFormat="false" ht="13.5" hidden="false" customHeight="false" outlineLevel="0" collapsed="false">
      <c r="A6" s="9" t="n">
        <v>24</v>
      </c>
      <c r="B6" s="22" t="str">
        <f aca="false">IF($A6&lt;&gt;$A5,VLOOKUP($A6,TeamsData!$A$2:$N$99,12,FALSE()),"")</f>
        <v/>
      </c>
      <c r="C6" s="23" t="str">
        <f aca="false">IF($A6&lt;&gt;$A5,VLOOKUP($A6,TeamsData!$A$2:$N$99,2,FALSE()),"")</f>
        <v/>
      </c>
      <c r="D6" s="23" t="str">
        <f aca="false">IF($A6&lt;&gt;$A5,VLOOKUP($A6,TeamsData!$A$2:$N$99,3,FALSE()),"")</f>
        <v/>
      </c>
      <c r="E6" s="24" t="n">
        <v>2</v>
      </c>
      <c r="F6" s="25" t="n">
        <v>147</v>
      </c>
      <c r="G6" s="24" t="n">
        <f aca="false">IF(X6=0,"",X6)</f>
        <v>66</v>
      </c>
      <c r="H6" s="24" t="n">
        <f aca="false">IF(Y6=0,"",Y6)</f>
        <v>9</v>
      </c>
      <c r="I6" s="24" t="str">
        <f aca="false">IF(Z6=0,"",Z6)</f>
        <v/>
      </c>
      <c r="J6" s="24" t="n">
        <f aca="false">IF(AA6=0,"",AA6)</f>
        <v>7</v>
      </c>
      <c r="K6" s="24" t="str">
        <f aca="false">IF(AB6=0,"",AB6)</f>
        <v/>
      </c>
      <c r="L6" s="24" t="n">
        <f aca="false">IF(AC6=0,"",AC6)</f>
        <v>21</v>
      </c>
      <c r="M6" s="24" t="str">
        <f aca="false">IF(AD6=0,"",AD6)</f>
        <v/>
      </c>
      <c r="N6" s="24" t="n">
        <f aca="false">IF(AE6=0,"",AE6)</f>
        <v>4</v>
      </c>
      <c r="O6" s="24" t="str">
        <f aca="false">IF(AF6=0,"",AF6)</f>
        <v/>
      </c>
      <c r="P6" s="24" t="str">
        <f aca="false">IF(AG6=0,"",AG6)</f>
        <v/>
      </c>
      <c r="Q6" s="24" t="str">
        <f aca="false">IF(AH6=0,"",AH6)</f>
        <v/>
      </c>
      <c r="R6" s="24" t="n">
        <f aca="false">IF(AI6=0,"",AI6)</f>
        <v>20</v>
      </c>
      <c r="S6" s="24" t="str">
        <f aca="false">IF(AJ6=0,"",AJ6)</f>
        <v/>
      </c>
      <c r="T6" s="24" t="n">
        <f aca="false">IF(AK6=0,"",AK6)</f>
        <v>20</v>
      </c>
      <c r="U6" s="26" t="str">
        <f aca="false">IF(AL6=0,"",AL6)</f>
        <v/>
      </c>
      <c r="V6" s="21" t="s">
        <v>26</v>
      </c>
      <c r="W6" s="16" t="n">
        <f aca="false">VLOOKUP($A6,TeamsData!$A$2:$N$99,12,FALSE())</f>
        <v>2</v>
      </c>
      <c r="X6" s="0" t="n">
        <v>66</v>
      </c>
      <c r="Y6" s="0" t="n">
        <v>9</v>
      </c>
      <c r="Z6" s="0" t="n">
        <v>0</v>
      </c>
      <c r="AA6" s="0" t="n">
        <v>7</v>
      </c>
      <c r="AB6" s="0" t="n">
        <v>0</v>
      </c>
      <c r="AC6" s="0" t="n">
        <v>21</v>
      </c>
      <c r="AD6" s="0" t="n">
        <v>0</v>
      </c>
      <c r="AE6" s="0" t="n">
        <v>4</v>
      </c>
      <c r="AF6" s="0" t="n">
        <v>0</v>
      </c>
      <c r="AG6" s="0" t="n">
        <v>0</v>
      </c>
      <c r="AH6" s="0" t="n">
        <v>0</v>
      </c>
      <c r="AI6" s="0" t="n">
        <v>20</v>
      </c>
      <c r="AJ6" s="0" t="n">
        <v>0</v>
      </c>
      <c r="AK6" s="0" t="n">
        <v>20</v>
      </c>
      <c r="AL6" s="0" t="n">
        <v>0</v>
      </c>
    </row>
    <row r="7" customFormat="false" ht="12.75" hidden="false" customHeight="false" outlineLevel="0" collapsed="false">
      <c r="A7" s="9" t="n">
        <v>14</v>
      </c>
      <c r="B7" s="10" t="n">
        <f aca="false">IF($A7&lt;&gt;$A6,VLOOKUP($A7,TeamsData!$A$2:$N$99,12,FALSE()),"")</f>
        <v>3</v>
      </c>
      <c r="C7" s="11" t="n">
        <f aca="false">IF($A7&lt;&gt;$A6,VLOOKUP($A7,TeamsData!$A$2:$N$99,2,FALSE()),"")</f>
        <v>6722</v>
      </c>
      <c r="D7" s="11" t="str">
        <f aca="false">IF($A7&lt;&gt;$A6,VLOOKUP($A7,TeamsData!$A$2:$N$99,3,FALSE()),"")</f>
        <v>Mysterious Skeleton Squirrels</v>
      </c>
      <c r="E7" s="12" t="n">
        <v>1</v>
      </c>
      <c r="F7" s="13" t="n">
        <v>97</v>
      </c>
      <c r="G7" s="12" t="n">
        <f aca="false">IF(X7=0,"",X7)</f>
        <v>72</v>
      </c>
      <c r="H7" s="12" t="n">
        <f aca="false">IF(Y7=0,"",Y7)</f>
        <v>9</v>
      </c>
      <c r="I7" s="12" t="str">
        <f aca="false">IF(Z7=0,"",Z7)</f>
        <v/>
      </c>
      <c r="J7" s="12" t="str">
        <f aca="false">IF(AA7=0,"",AA7)</f>
        <v/>
      </c>
      <c r="K7" s="12" t="str">
        <f aca="false">IF(AB7=0,"",AB7)</f>
        <v/>
      </c>
      <c r="L7" s="12" t="str">
        <f aca="false">IF(AC7=0,"",AC7)</f>
        <v/>
      </c>
      <c r="M7" s="12" t="str">
        <f aca="false">IF(AD7=0,"",AD7)</f>
        <v/>
      </c>
      <c r="N7" s="12" t="n">
        <f aca="false">IF(AE7=0,"",AE7)</f>
        <v>4</v>
      </c>
      <c r="O7" s="12" t="n">
        <f aca="false">IF(AF7=0,"",AF7)</f>
        <v>12</v>
      </c>
      <c r="P7" s="12" t="str">
        <f aca="false">IF(AG7=0,"",AG7)</f>
        <v/>
      </c>
      <c r="Q7" s="12" t="str">
        <f aca="false">IF(AH7=0,"",AH7)</f>
        <v/>
      </c>
      <c r="R7" s="12" t="str">
        <f aca="false">IF(AI7=0,"",AI7)</f>
        <v/>
      </c>
      <c r="S7" s="12" t="str">
        <f aca="false">IF(AJ7=0,"",AJ7)</f>
        <v/>
      </c>
      <c r="T7" s="12" t="str">
        <f aca="false">IF(AK7=0,"",AK7)</f>
        <v/>
      </c>
      <c r="U7" s="14" t="str">
        <f aca="false">IF(AL7=0,"",AL7)</f>
        <v/>
      </c>
      <c r="V7" s="15" t="s">
        <v>27</v>
      </c>
      <c r="W7" s="16" t="n">
        <f aca="false">VLOOKUP($A7,TeamsData!$A$2:$N$99,12,FALSE())</f>
        <v>3</v>
      </c>
      <c r="X7" s="0" t="n">
        <v>72</v>
      </c>
      <c r="Y7" s="0" t="n">
        <v>9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4</v>
      </c>
      <c r="AF7" s="0" t="n">
        <v>12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</row>
    <row r="8" customFormat="false" ht="12.75" hidden="false" customHeight="false" outlineLevel="0" collapsed="false">
      <c r="A8" s="9" t="n">
        <v>14</v>
      </c>
      <c r="B8" s="17" t="str">
        <f aca="false">IF($A8&lt;&gt;$A7,VLOOKUP($A8,TeamsData!$A$2:$N$99,12,FALSE()),"")</f>
        <v/>
      </c>
      <c r="C8" s="16" t="str">
        <f aca="false">IF($A8&lt;&gt;$A7,VLOOKUP($A8,TeamsData!$A$2:$N$99,2,FALSE()),"")</f>
        <v/>
      </c>
      <c r="D8" s="16" t="str">
        <f aca="false">IF($A8&lt;&gt;$A7,VLOOKUP($A8,TeamsData!$A$2:$N$99,3,FALSE()),"")</f>
        <v/>
      </c>
      <c r="E8" s="18" t="n">
        <v>2</v>
      </c>
      <c r="F8" s="19" t="n">
        <v>72</v>
      </c>
      <c r="G8" s="18" t="n">
        <f aca="false">IF(X8=0,"",X8)</f>
        <v>54</v>
      </c>
      <c r="H8" s="18" t="str">
        <f aca="false">IF(Y8=0,"",Y8)</f>
        <v/>
      </c>
      <c r="I8" s="18" t="str">
        <f aca="false">IF(Z8=0,"",Z8)</f>
        <v/>
      </c>
      <c r="J8" s="18" t="str">
        <f aca="false">IF(AA8=0,"",AA8)</f>
        <v/>
      </c>
      <c r="K8" s="18" t="str">
        <f aca="false">IF(AB8=0,"",AB8)</f>
        <v/>
      </c>
      <c r="L8" s="18" t="n">
        <f aca="false">IF(AC8=0,"",AC8)</f>
        <v>14</v>
      </c>
      <c r="M8" s="18" t="str">
        <f aca="false">IF(AD8=0,"",AD8)</f>
        <v/>
      </c>
      <c r="N8" s="18" t="n">
        <f aca="false">IF(AE8=0,"",AE8)</f>
        <v>4</v>
      </c>
      <c r="O8" s="18" t="str">
        <f aca="false">IF(AF8=0,"",AF8)</f>
        <v/>
      </c>
      <c r="P8" s="18" t="str">
        <f aca="false">IF(AG8=0,"",AG8)</f>
        <v/>
      </c>
      <c r="Q8" s="18" t="str">
        <f aca="false">IF(AH8=0,"",AH8)</f>
        <v/>
      </c>
      <c r="R8" s="18" t="str">
        <f aca="false">IF(AI8=0,"",AI8)</f>
        <v/>
      </c>
      <c r="S8" s="18" t="str">
        <f aca="false">IF(AJ8=0,"",AJ8)</f>
        <v/>
      </c>
      <c r="T8" s="18" t="str">
        <f aca="false">IF(AK8=0,"",AK8)</f>
        <v/>
      </c>
      <c r="U8" s="20" t="str">
        <f aca="false">IF(AL8=0,"",AL8)</f>
        <v/>
      </c>
      <c r="V8" s="21" t="s">
        <v>28</v>
      </c>
      <c r="W8" s="16" t="n">
        <f aca="false">VLOOKUP($A8,TeamsData!$A$2:$N$99,12,FALSE())</f>
        <v>3</v>
      </c>
      <c r="X8" s="0" t="n">
        <v>54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14</v>
      </c>
      <c r="AD8" s="0" t="n">
        <v>0</v>
      </c>
      <c r="AE8" s="0" t="n">
        <v>4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</row>
    <row r="9" customFormat="false" ht="12.75" hidden="false" customHeight="false" outlineLevel="0" collapsed="false">
      <c r="A9" s="9" t="n">
        <v>14</v>
      </c>
      <c r="B9" s="17" t="str">
        <f aca="false">IF($A9&lt;&gt;$A8,VLOOKUP($A9,TeamsData!$A$2:$N$99,12,FALSE()),"")</f>
        <v/>
      </c>
      <c r="C9" s="16" t="str">
        <f aca="false">IF($A9&lt;&gt;$A8,VLOOKUP($A9,TeamsData!$A$2:$N$99,2,FALSE()),"")</f>
        <v/>
      </c>
      <c r="D9" s="16" t="str">
        <f aca="false">IF($A9&lt;&gt;$A8,VLOOKUP($A9,TeamsData!$A$2:$N$99,3,FALSE()),"")</f>
        <v/>
      </c>
      <c r="E9" s="18" t="n">
        <v>3</v>
      </c>
      <c r="F9" s="19" t="n">
        <v>138</v>
      </c>
      <c r="G9" s="18" t="n">
        <f aca="false">IF(X9=0,"",X9)</f>
        <v>72</v>
      </c>
      <c r="H9" s="18" t="str">
        <f aca="false">IF(Y9=0,"",Y9)</f>
        <v/>
      </c>
      <c r="I9" s="18" t="str">
        <f aca="false">IF(Z9=0,"",Z9)</f>
        <v/>
      </c>
      <c r="J9" s="18" t="str">
        <f aca="false">IF(AA9=0,"",AA9)</f>
        <v/>
      </c>
      <c r="K9" s="18" t="str">
        <f aca="false">IF(AB9=0,"",AB9)</f>
        <v/>
      </c>
      <c r="L9" s="18" t="n">
        <f aca="false">IF(AC9=0,"",AC9)</f>
        <v>48</v>
      </c>
      <c r="M9" s="18" t="n">
        <f aca="false">IF(AD9=0,"",AD9)</f>
        <v>5</v>
      </c>
      <c r="N9" s="18" t="n">
        <f aca="false">IF(AE9=0,"",AE9)</f>
        <v>4</v>
      </c>
      <c r="O9" s="18" t="str">
        <f aca="false">IF(AF9=0,"",AF9)</f>
        <v/>
      </c>
      <c r="P9" s="18" t="str">
        <f aca="false">IF(AG9=0,"",AG9)</f>
        <v/>
      </c>
      <c r="Q9" s="18" t="str">
        <f aca="false">IF(AH9=0,"",AH9)</f>
        <v/>
      </c>
      <c r="R9" s="18" t="str">
        <f aca="false">IF(AI9=0,"",AI9)</f>
        <v/>
      </c>
      <c r="S9" s="18" t="str">
        <f aca="false">IF(AJ9=0,"",AJ9)</f>
        <v/>
      </c>
      <c r="T9" s="18" t="str">
        <f aca="false">IF(AK9=0,"",AK9)</f>
        <v/>
      </c>
      <c r="U9" s="20" t="n">
        <f aca="false">IF(AL9=0,"",AL9)</f>
        <v>9</v>
      </c>
      <c r="V9" s="21" t="s">
        <v>29</v>
      </c>
      <c r="W9" s="16" t="n">
        <f aca="false">VLOOKUP($A9,TeamsData!$A$2:$N$99,12,FALSE())</f>
        <v>3</v>
      </c>
      <c r="X9" s="0" t="n">
        <v>7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48</v>
      </c>
      <c r="AD9" s="0" t="n">
        <v>5</v>
      </c>
      <c r="AE9" s="0" t="n">
        <v>4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9</v>
      </c>
    </row>
    <row r="10" customFormat="false" ht="13.5" hidden="false" customHeight="false" outlineLevel="0" collapsed="false">
      <c r="A10" s="9" t="n">
        <v>14</v>
      </c>
      <c r="B10" s="22" t="str">
        <f aca="false">IF($A10&lt;&gt;$A9,VLOOKUP($A10,TeamsData!$A$2:$N$99,12,FALSE()),"")</f>
        <v/>
      </c>
      <c r="C10" s="23" t="str">
        <f aca="false">IF($A10&lt;&gt;$A9,VLOOKUP($A10,TeamsData!$A$2:$N$99,2,FALSE()),"")</f>
        <v/>
      </c>
      <c r="D10" s="23" t="str">
        <f aca="false">IF($A10&lt;&gt;$A9,VLOOKUP($A10,TeamsData!$A$2:$N$99,3,FALSE()),"")</f>
        <v/>
      </c>
      <c r="E10" s="24" t="n">
        <v>4</v>
      </c>
      <c r="F10" s="25" t="n">
        <v>94</v>
      </c>
      <c r="G10" s="24" t="n">
        <f aca="false">IF(X10=0,"",X10)</f>
        <v>66</v>
      </c>
      <c r="H10" s="24" t="str">
        <f aca="false">IF(Y10=0,"",Y10)</f>
        <v/>
      </c>
      <c r="I10" s="24" t="str">
        <f aca="false">IF(Z10=0,"",Z10)</f>
        <v/>
      </c>
      <c r="J10" s="24" t="str">
        <f aca="false">IF(AA10=0,"",AA10)</f>
        <v/>
      </c>
      <c r="K10" s="24" t="str">
        <f aca="false">IF(AB10=0,"",AB10)</f>
        <v/>
      </c>
      <c r="L10" s="24" t="n">
        <f aca="false">IF(AC10=0,"",AC10)</f>
        <v>24</v>
      </c>
      <c r="M10" s="24" t="str">
        <f aca="false">IF(AD10=0,"",AD10)</f>
        <v/>
      </c>
      <c r="N10" s="24" t="n">
        <f aca="false">IF(AE10=0,"",AE10)</f>
        <v>4</v>
      </c>
      <c r="O10" s="24" t="str">
        <f aca="false">IF(AF10=0,"",AF10)</f>
        <v/>
      </c>
      <c r="P10" s="24" t="str">
        <f aca="false">IF(AG10=0,"",AG10)</f>
        <v/>
      </c>
      <c r="Q10" s="24" t="str">
        <f aca="false">IF(AH10=0,"",AH10)</f>
        <v/>
      </c>
      <c r="R10" s="24" t="str">
        <f aca="false">IF(AI10=0,"",AI10)</f>
        <v/>
      </c>
      <c r="S10" s="24" t="str">
        <f aca="false">IF(AJ10=0,"",AJ10)</f>
        <v/>
      </c>
      <c r="T10" s="24" t="str">
        <f aca="false">IF(AK10=0,"",AK10)</f>
        <v/>
      </c>
      <c r="U10" s="26" t="str">
        <f aca="false">IF(AL10=0,"",AL10)</f>
        <v/>
      </c>
      <c r="V10" s="21" t="s">
        <v>30</v>
      </c>
      <c r="W10" s="16" t="n">
        <f aca="false">VLOOKUP($A10,TeamsData!$A$2:$N$99,12,FALSE())</f>
        <v>3</v>
      </c>
      <c r="X10" s="0" t="n">
        <v>66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24</v>
      </c>
      <c r="AD10" s="0" t="n">
        <v>0</v>
      </c>
      <c r="AE10" s="0" t="n">
        <v>4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</row>
    <row r="11" customFormat="false" ht="12.75" hidden="false" customHeight="false" outlineLevel="0" collapsed="false">
      <c r="A11" s="9" t="n">
        <v>7</v>
      </c>
      <c r="B11" s="10" t="n">
        <f aca="false">IF($A11&lt;&gt;$A10,VLOOKUP($A11,TeamsData!$A$2:$N$99,12,FALSE()),"")</f>
        <v>4</v>
      </c>
      <c r="C11" s="11" t="n">
        <f aca="false">IF($A11&lt;&gt;$A10,VLOOKUP($A11,TeamsData!$A$2:$N$99,2,FALSE()),"")</f>
        <v>7699</v>
      </c>
      <c r="D11" s="11" t="str">
        <f aca="false">IF($A11&lt;&gt;$A10,VLOOKUP($A11,TeamsData!$A$2:$N$99,3,FALSE()),"")</f>
        <v>JOACK</v>
      </c>
      <c r="E11" s="12" t="n">
        <v>1</v>
      </c>
      <c r="F11" s="13" t="n">
        <v>82</v>
      </c>
      <c r="G11" s="12" t="n">
        <f aca="false">IF(X11=0,"",X11)</f>
        <v>72</v>
      </c>
      <c r="H11" s="12" t="str">
        <f aca="false">IF(Y11=0,"",Y11)</f>
        <v/>
      </c>
      <c r="I11" s="12" t="str">
        <f aca="false">IF(Z11=0,"",Z11)</f>
        <v/>
      </c>
      <c r="J11" s="12" t="str">
        <f aca="false">IF(AA11=0,"",AA11)</f>
        <v/>
      </c>
      <c r="K11" s="12" t="n">
        <f aca="false">IF(AB11=0,"",AB11)</f>
        <v>6</v>
      </c>
      <c r="L11" s="12" t="str">
        <f aca="false">IF(AC11=0,"",AC11)</f>
        <v/>
      </c>
      <c r="M11" s="12" t="str">
        <f aca="false">IF(AD11=0,"",AD11)</f>
        <v/>
      </c>
      <c r="N11" s="12" t="n">
        <f aca="false">IF(AE11=0,"",AE11)</f>
        <v>4</v>
      </c>
      <c r="O11" s="12" t="str">
        <f aca="false">IF(AF11=0,"",AF11)</f>
        <v/>
      </c>
      <c r="P11" s="12" t="str">
        <f aca="false">IF(AG11=0,"",AG11)</f>
        <v/>
      </c>
      <c r="Q11" s="12" t="str">
        <f aca="false">IF(AH11=0,"",AH11)</f>
        <v/>
      </c>
      <c r="R11" s="12" t="str">
        <f aca="false">IF(AI11=0,"",AI11)</f>
        <v/>
      </c>
      <c r="S11" s="12" t="str">
        <f aca="false">IF(AJ11=0,"",AJ11)</f>
        <v/>
      </c>
      <c r="T11" s="12" t="str">
        <f aca="false">IF(AK11=0,"",AK11)</f>
        <v/>
      </c>
      <c r="U11" s="14" t="str">
        <f aca="false">IF(AL11=0,"",AL11)</f>
        <v/>
      </c>
      <c r="V11" s="21" t="s">
        <v>31</v>
      </c>
      <c r="W11" s="16" t="n">
        <f aca="false">VLOOKUP($A11,TeamsData!$A$2:$N$99,12,FALSE())</f>
        <v>4</v>
      </c>
      <c r="X11" s="0" t="n">
        <v>72</v>
      </c>
      <c r="Y11" s="0" t="n">
        <v>0</v>
      </c>
      <c r="Z11" s="0" t="n">
        <v>0</v>
      </c>
      <c r="AA11" s="0" t="n">
        <v>0</v>
      </c>
      <c r="AB11" s="0" t="n">
        <v>6</v>
      </c>
      <c r="AC11" s="0" t="n">
        <v>0</v>
      </c>
      <c r="AD11" s="0" t="n">
        <v>0</v>
      </c>
      <c r="AE11" s="0" t="n">
        <v>4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</row>
    <row r="12" customFormat="false" ht="12.75" hidden="false" customHeight="false" outlineLevel="0" collapsed="false">
      <c r="A12" s="9" t="n">
        <v>7</v>
      </c>
      <c r="B12" s="17" t="str">
        <f aca="false">IF($A12&lt;&gt;$A11,VLOOKUP($A12,TeamsData!$A$2:$N$99,12,FALSE()),"")</f>
        <v/>
      </c>
      <c r="C12" s="16" t="str">
        <f aca="false">IF($A12&lt;&gt;$A11,VLOOKUP($A12,TeamsData!$A$2:$N$99,2,FALSE()),"")</f>
        <v/>
      </c>
      <c r="D12" s="16" t="str">
        <f aca="false">IF($A12&lt;&gt;$A11,VLOOKUP($A12,TeamsData!$A$2:$N$99,3,FALSE()),"")</f>
        <v/>
      </c>
      <c r="E12" s="18" t="n">
        <v>2</v>
      </c>
      <c r="F12" s="19" t="n">
        <v>132</v>
      </c>
      <c r="G12" s="18" t="n">
        <f aca="false">IF(X12=0,"",X12)</f>
        <v>72</v>
      </c>
      <c r="H12" s="18" t="n">
        <f aca="false">IF(Y12=0,"",Y12)</f>
        <v>9</v>
      </c>
      <c r="I12" s="18" t="str">
        <f aca="false">IF(Z12=0,"",Z12)</f>
        <v/>
      </c>
      <c r="J12" s="18" t="str">
        <f aca="false">IF(AA12=0,"",AA12)</f>
        <v/>
      </c>
      <c r="K12" s="18" t="n">
        <f aca="false">IF(AB12=0,"",AB12)</f>
        <v>9</v>
      </c>
      <c r="L12" s="18" t="n">
        <f aca="false">IF(AC12=0,"",AC12)</f>
        <v>12</v>
      </c>
      <c r="M12" s="18" t="str">
        <f aca="false">IF(AD12=0,"",AD12)</f>
        <v/>
      </c>
      <c r="N12" s="18" t="n">
        <f aca="false">IF(AE12=0,"",AE12)</f>
        <v>4</v>
      </c>
      <c r="O12" s="18" t="n">
        <f aca="false">IF(AF12=0,"",AF12)</f>
        <v>20</v>
      </c>
      <c r="P12" s="18" t="str">
        <f aca="false">IF(AG12=0,"",AG12)</f>
        <v/>
      </c>
      <c r="Q12" s="18" t="str">
        <f aca="false">IF(AH12=0,"",AH12)</f>
        <v/>
      </c>
      <c r="R12" s="18" t="str">
        <f aca="false">IF(AI12=0,"",AI12)</f>
        <v/>
      </c>
      <c r="S12" s="18" t="str">
        <f aca="false">IF(AJ12=0,"",AJ12)</f>
        <v/>
      </c>
      <c r="T12" s="18" t="n">
        <f aca="false">IF(AK12=0,"",AK12)</f>
        <v>6</v>
      </c>
      <c r="U12" s="20" t="str">
        <f aca="false">IF(AL12=0,"",AL12)</f>
        <v/>
      </c>
      <c r="V12" s="21" t="s">
        <v>32</v>
      </c>
      <c r="W12" s="16" t="n">
        <f aca="false">VLOOKUP($A12,TeamsData!$A$2:$N$99,12,FALSE())</f>
        <v>4</v>
      </c>
      <c r="X12" s="0" t="n">
        <v>72</v>
      </c>
      <c r="Y12" s="0" t="n">
        <v>9</v>
      </c>
      <c r="Z12" s="0" t="n">
        <v>0</v>
      </c>
      <c r="AA12" s="0" t="n">
        <v>0</v>
      </c>
      <c r="AB12" s="0" t="n">
        <v>9</v>
      </c>
      <c r="AC12" s="0" t="n">
        <v>12</v>
      </c>
      <c r="AD12" s="0" t="n">
        <v>0</v>
      </c>
      <c r="AE12" s="0" t="n">
        <v>4</v>
      </c>
      <c r="AF12" s="0" t="n">
        <v>2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6</v>
      </c>
      <c r="AL12" s="0" t="n">
        <v>0</v>
      </c>
    </row>
    <row r="13" customFormat="false" ht="13.5" hidden="false" customHeight="false" outlineLevel="0" collapsed="false">
      <c r="A13" s="9" t="n">
        <v>7</v>
      </c>
      <c r="B13" s="22" t="str">
        <f aca="false">IF($A13&lt;&gt;$A12,VLOOKUP($A13,TeamsData!$A$2:$N$99,12,FALSE()),"")</f>
        <v/>
      </c>
      <c r="C13" s="23" t="str">
        <f aca="false">IF($A13&lt;&gt;$A12,VLOOKUP($A13,TeamsData!$A$2:$N$99,2,FALSE()),"")</f>
        <v/>
      </c>
      <c r="D13" s="23" t="str">
        <f aca="false">IF($A13&lt;&gt;$A12,VLOOKUP($A13,TeamsData!$A$2:$N$99,3,FALSE()),"")</f>
        <v/>
      </c>
      <c r="E13" s="24" t="n">
        <v>3</v>
      </c>
      <c r="F13" s="25" t="n">
        <v>109</v>
      </c>
      <c r="G13" s="24" t="n">
        <f aca="false">IF(X13=0,"",X13)</f>
        <v>72</v>
      </c>
      <c r="H13" s="24" t="str">
        <f aca="false">IF(Y13=0,"",Y13)</f>
        <v/>
      </c>
      <c r="I13" s="24" t="str">
        <f aca="false">IF(Z13=0,"",Z13)</f>
        <v/>
      </c>
      <c r="J13" s="24" t="str">
        <f aca="false">IF(AA13=0,"",AA13)</f>
        <v/>
      </c>
      <c r="K13" s="24" t="n">
        <f aca="false">IF(AB13=0,"",AB13)</f>
        <v>9</v>
      </c>
      <c r="L13" s="24" t="n">
        <f aca="false">IF(AC13=0,"",AC13)</f>
        <v>12</v>
      </c>
      <c r="M13" s="24" t="str">
        <f aca="false">IF(AD13=0,"",AD13)</f>
        <v/>
      </c>
      <c r="N13" s="24" t="str">
        <f aca="false">IF(AE13=0,"",AE13)</f>
        <v/>
      </c>
      <c r="O13" s="24" t="str">
        <f aca="false">IF(AF13=0,"",AF13)</f>
        <v/>
      </c>
      <c r="P13" s="24" t="str">
        <f aca="false">IF(AG13=0,"",AG13)</f>
        <v/>
      </c>
      <c r="Q13" s="24" t="str">
        <f aca="false">IF(AH13=0,"",AH13)</f>
        <v/>
      </c>
      <c r="R13" s="24" t="str">
        <f aca="false">IF(AI13=0,"",AI13)</f>
        <v/>
      </c>
      <c r="S13" s="24" t="str">
        <f aca="false">IF(AJ13=0,"",AJ13)</f>
        <v/>
      </c>
      <c r="T13" s="24" t="n">
        <f aca="false">IF(AK13=0,"",AK13)</f>
        <v>16</v>
      </c>
      <c r="U13" s="26" t="str">
        <f aca="false">IF(AL13=0,"",AL13)</f>
        <v/>
      </c>
      <c r="V13" s="21" t="s">
        <v>33</v>
      </c>
      <c r="W13" s="16" t="n">
        <f aca="false">VLOOKUP($A13,TeamsData!$A$2:$N$99,12,FALSE())</f>
        <v>4</v>
      </c>
      <c r="X13" s="0" t="n">
        <v>72</v>
      </c>
      <c r="Y13" s="0" t="n">
        <v>0</v>
      </c>
      <c r="Z13" s="0" t="n">
        <v>0</v>
      </c>
      <c r="AA13" s="0" t="n">
        <v>0</v>
      </c>
      <c r="AB13" s="0" t="n">
        <v>9</v>
      </c>
      <c r="AC13" s="0" t="n">
        <v>12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6</v>
      </c>
      <c r="AL13" s="0" t="n">
        <v>0</v>
      </c>
    </row>
    <row r="14" customFormat="false" ht="12.75" hidden="false" customHeight="false" outlineLevel="0" collapsed="false">
      <c r="A14" s="9" t="n">
        <v>5</v>
      </c>
      <c r="B14" s="10" t="n">
        <f aca="false">IF($A14&lt;&gt;$A13,VLOOKUP($A14,TeamsData!$A$2:$N$99,12,FALSE()),"")</f>
        <v>5</v>
      </c>
      <c r="C14" s="11" t="n">
        <f aca="false">IF($A14&lt;&gt;$A13,VLOOKUP($A14,TeamsData!$A$2:$N$99,2,FALSE()),"")</f>
        <v>2206</v>
      </c>
      <c r="D14" s="11" t="str">
        <f aca="false">IF($A14&lt;&gt;$A13,VLOOKUP($A14,TeamsData!$A$2:$N$99,3,FALSE()),"")</f>
        <v>Gutbusters</v>
      </c>
      <c r="E14" s="12" t="n">
        <v>1</v>
      </c>
      <c r="F14" s="13" t="n">
        <v>74</v>
      </c>
      <c r="G14" s="12" t="n">
        <f aca="false">IF(X14=0,"",X14)</f>
        <v>60</v>
      </c>
      <c r="H14" s="12" t="str">
        <f aca="false">IF(Y14=0,"",Y14)</f>
        <v/>
      </c>
      <c r="I14" s="12" t="str">
        <f aca="false">IF(Z14=0,"",Z14)</f>
        <v/>
      </c>
      <c r="J14" s="12" t="str">
        <f aca="false">IF(AA14=0,"",AA14)</f>
        <v/>
      </c>
      <c r="K14" s="12" t="str">
        <f aca="false">IF(AB14=0,"",AB14)</f>
        <v/>
      </c>
      <c r="L14" s="12" t="n">
        <f aca="false">IF(AC14=0,"",AC14)</f>
        <v>7</v>
      </c>
      <c r="M14" s="12" t="n">
        <f aca="false">IF(AD14=0,"",AD14)</f>
        <v>5</v>
      </c>
      <c r="N14" s="12" t="str">
        <f aca="false">IF(AE14=0,"",AE14)</f>
        <v/>
      </c>
      <c r="O14" s="12" t="str">
        <f aca="false">IF(AF14=0,"",AF14)</f>
        <v/>
      </c>
      <c r="P14" s="12" t="str">
        <f aca="false">IF(AG14=0,"",AG14)</f>
        <v/>
      </c>
      <c r="Q14" s="12" t="str">
        <f aca="false">IF(AH14=0,"",AH14)</f>
        <v/>
      </c>
      <c r="R14" s="12" t="str">
        <f aca="false">IF(AI14=0,"",AI14)</f>
        <v/>
      </c>
      <c r="S14" s="12" t="str">
        <f aca="false">IF(AJ14=0,"",AJ14)</f>
        <v/>
      </c>
      <c r="T14" s="12" t="n">
        <f aca="false">IF(AK14=0,"",AK14)</f>
        <v>2</v>
      </c>
      <c r="U14" s="14" t="str">
        <f aca="false">IF(AL14=0,"",AL14)</f>
        <v/>
      </c>
      <c r="V14" s="15" t="s">
        <v>34</v>
      </c>
      <c r="W14" s="16" t="n">
        <f aca="false">VLOOKUP($A14,TeamsData!$A$2:$N$99,12,FALSE())</f>
        <v>5</v>
      </c>
      <c r="X14" s="0" t="n">
        <v>6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7</v>
      </c>
      <c r="AD14" s="0" t="n">
        <v>5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2</v>
      </c>
      <c r="AL14" s="0" t="n">
        <v>0</v>
      </c>
    </row>
    <row r="15" customFormat="false" ht="12.75" hidden="false" customHeight="false" outlineLevel="0" collapsed="false">
      <c r="A15" s="9" t="n">
        <v>5</v>
      </c>
      <c r="B15" s="17" t="str">
        <f aca="false">IF($A15&lt;&gt;$A14,VLOOKUP($A15,TeamsData!$A$2:$N$99,12,FALSE()),"")</f>
        <v/>
      </c>
      <c r="C15" s="16" t="str">
        <f aca="false">IF($A15&lt;&gt;$A14,VLOOKUP($A15,TeamsData!$A$2:$N$99,2,FALSE()),"")</f>
        <v/>
      </c>
      <c r="D15" s="16" t="str">
        <f aca="false">IF($A15&lt;&gt;$A14,VLOOKUP($A15,TeamsData!$A$2:$N$99,3,FALSE()),"")</f>
        <v/>
      </c>
      <c r="E15" s="18" t="n">
        <v>2</v>
      </c>
      <c r="F15" s="19" t="n">
        <v>87</v>
      </c>
      <c r="G15" s="18" t="n">
        <f aca="false">IF(X15=0,"",X15)</f>
        <v>66</v>
      </c>
      <c r="H15" s="18" t="str">
        <f aca="false">IF(Y15=0,"",Y15)</f>
        <v/>
      </c>
      <c r="I15" s="18" t="str">
        <f aca="false">IF(Z15=0,"",Z15)</f>
        <v/>
      </c>
      <c r="J15" s="18" t="str">
        <f aca="false">IF(AA15=0,"",AA15)</f>
        <v/>
      </c>
      <c r="K15" s="18" t="str">
        <f aca="false">IF(AB15=0,"",AB15)</f>
        <v/>
      </c>
      <c r="L15" s="18" t="n">
        <f aca="false">IF(AC15=0,"",AC15)</f>
        <v>7</v>
      </c>
      <c r="M15" s="18" t="str">
        <f aca="false">IF(AD15=0,"",AD15)</f>
        <v/>
      </c>
      <c r="N15" s="18" t="n">
        <f aca="false">IF(AE15=0,"",AE15)</f>
        <v>4</v>
      </c>
      <c r="O15" s="18" t="str">
        <f aca="false">IF(AF15=0,"",AF15)</f>
        <v/>
      </c>
      <c r="P15" s="18" t="str">
        <f aca="false">IF(AG15=0,"",AG15)</f>
        <v/>
      </c>
      <c r="Q15" s="18" t="str">
        <f aca="false">IF(AH15=0,"",AH15)</f>
        <v/>
      </c>
      <c r="R15" s="18" t="str">
        <f aca="false">IF(AI15=0,"",AI15)</f>
        <v/>
      </c>
      <c r="S15" s="18" t="str">
        <f aca="false">IF(AJ15=0,"",AJ15)</f>
        <v/>
      </c>
      <c r="T15" s="18" t="n">
        <f aca="false">IF(AK15=0,"",AK15)</f>
        <v>10</v>
      </c>
      <c r="U15" s="20" t="str">
        <f aca="false">IF(AL15=0,"",AL15)</f>
        <v/>
      </c>
      <c r="V15" s="27" t="s">
        <v>35</v>
      </c>
      <c r="W15" s="16" t="n">
        <f aca="false">VLOOKUP($A15,TeamsData!$A$2:$N$99,12,FALSE())</f>
        <v>5</v>
      </c>
      <c r="X15" s="0" t="n">
        <v>66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7</v>
      </c>
      <c r="AD15" s="0" t="n">
        <v>0</v>
      </c>
      <c r="AE15" s="0" t="n">
        <v>4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0</v>
      </c>
      <c r="AL15" s="0" t="n">
        <v>0</v>
      </c>
    </row>
    <row r="16" customFormat="false" ht="12.75" hidden="false" customHeight="false" outlineLevel="0" collapsed="false">
      <c r="A16" s="9" t="n">
        <v>5</v>
      </c>
      <c r="B16" s="17" t="str">
        <f aca="false">IF($A16&lt;&gt;$A15,VLOOKUP($A16,TeamsData!$A$2:$N$99,12,FALSE()),"")</f>
        <v/>
      </c>
      <c r="C16" s="16" t="str">
        <f aca="false">IF($A16&lt;&gt;$A15,VLOOKUP($A16,TeamsData!$A$2:$N$99,2,FALSE()),"")</f>
        <v/>
      </c>
      <c r="D16" s="16" t="str">
        <f aca="false">IF($A16&lt;&gt;$A15,VLOOKUP($A16,TeamsData!$A$2:$N$99,3,FALSE()),"")</f>
        <v/>
      </c>
      <c r="E16" s="18" t="n">
        <v>3</v>
      </c>
      <c r="F16" s="19" t="n">
        <v>126</v>
      </c>
      <c r="G16" s="18" t="n">
        <f aca="false">IF(X16=0,"",X16)</f>
        <v>72</v>
      </c>
      <c r="H16" s="18" t="n">
        <f aca="false">IF(Y16=0,"",Y16)</f>
        <v>9</v>
      </c>
      <c r="I16" s="18" t="str">
        <f aca="false">IF(Z16=0,"",Z16)</f>
        <v/>
      </c>
      <c r="J16" s="18" t="str">
        <f aca="false">IF(AA16=0,"",AA16)</f>
        <v/>
      </c>
      <c r="K16" s="18" t="str">
        <f aca="false">IF(AB16=0,"",AB16)</f>
        <v/>
      </c>
      <c r="L16" s="18" t="n">
        <f aca="false">IF(AC16=0,"",AC16)</f>
        <v>12</v>
      </c>
      <c r="M16" s="18" t="n">
        <f aca="false">IF(AD16=0,"",AD16)</f>
        <v>5</v>
      </c>
      <c r="N16" s="18" t="n">
        <f aca="false">IF(AE16=0,"",AE16)</f>
        <v>8</v>
      </c>
      <c r="O16" s="18" t="n">
        <f aca="false">IF(AF16=0,"",AF16)</f>
        <v>20</v>
      </c>
      <c r="P16" s="18" t="str">
        <f aca="false">IF(AG16=0,"",AG16)</f>
        <v/>
      </c>
      <c r="Q16" s="18" t="str">
        <f aca="false">IF(AH16=0,"",AH16)</f>
        <v/>
      </c>
      <c r="R16" s="18" t="str">
        <f aca="false">IF(AI16=0,"",AI16)</f>
        <v/>
      </c>
      <c r="S16" s="18" t="str">
        <f aca="false">IF(AJ16=0,"",AJ16)</f>
        <v/>
      </c>
      <c r="T16" s="18" t="str">
        <f aca="false">IF(AK16=0,"",AK16)</f>
        <v/>
      </c>
      <c r="U16" s="20" t="str">
        <f aca="false">IF(AL16=0,"",AL16)</f>
        <v/>
      </c>
      <c r="V16" s="27" t="s">
        <v>36</v>
      </c>
      <c r="W16" s="16" t="n">
        <f aca="false">VLOOKUP($A16,TeamsData!$A$2:$N$99,12,FALSE())</f>
        <v>5</v>
      </c>
      <c r="X16" s="0" t="n">
        <v>72</v>
      </c>
      <c r="Y16" s="0" t="n">
        <v>9</v>
      </c>
      <c r="Z16" s="0" t="n">
        <v>0</v>
      </c>
      <c r="AA16" s="0" t="n">
        <v>0</v>
      </c>
      <c r="AB16" s="0" t="n">
        <v>0</v>
      </c>
      <c r="AC16" s="0" t="n">
        <v>12</v>
      </c>
      <c r="AD16" s="0" t="n">
        <v>5</v>
      </c>
      <c r="AE16" s="0" t="n">
        <v>8</v>
      </c>
      <c r="AF16" s="0" t="n">
        <v>2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</row>
    <row r="17" customFormat="false" ht="13.5" hidden="false" customHeight="false" outlineLevel="0" collapsed="false">
      <c r="A17" s="9" t="n">
        <v>5</v>
      </c>
      <c r="B17" s="22" t="str">
        <f aca="false">IF($A17&lt;&gt;$A16,VLOOKUP($A17,TeamsData!$A$2:$N$99,12,FALSE()),"")</f>
        <v/>
      </c>
      <c r="C17" s="23" t="str">
        <f aca="false">IF($A17&lt;&gt;$A16,VLOOKUP($A17,TeamsData!$A$2:$N$99,2,FALSE()),"")</f>
        <v/>
      </c>
      <c r="D17" s="23" t="str">
        <f aca="false">IF($A17&lt;&gt;$A16,VLOOKUP($A17,TeamsData!$A$2:$N$99,3,FALSE()),"")</f>
        <v/>
      </c>
      <c r="E17" s="24" t="n">
        <v>4</v>
      </c>
      <c r="F17" s="25" t="n">
        <v>128</v>
      </c>
      <c r="G17" s="24" t="n">
        <f aca="false">IF(X17=0,"",X17)</f>
        <v>72</v>
      </c>
      <c r="H17" s="24" t="str">
        <f aca="false">IF(Y17=0,"",Y17)</f>
        <v/>
      </c>
      <c r="I17" s="24" t="str">
        <f aca="false">IF(Z17=0,"",Z17)</f>
        <v/>
      </c>
      <c r="J17" s="24" t="str">
        <f aca="false">IF(AA17=0,"",AA17)</f>
        <v/>
      </c>
      <c r="K17" s="24" t="str">
        <f aca="false">IF(AB17=0,"",AB17)</f>
        <v/>
      </c>
      <c r="L17" s="24" t="n">
        <f aca="false">IF(AC17=0,"",AC17)</f>
        <v>7</v>
      </c>
      <c r="M17" s="24" t="n">
        <f aca="false">IF(AD17=0,"",AD17)</f>
        <v>5</v>
      </c>
      <c r="N17" s="24" t="n">
        <f aca="false">IF(AE17=0,"",AE17)</f>
        <v>8</v>
      </c>
      <c r="O17" s="24" t="n">
        <f aca="false">IF(AF17=0,"",AF17)</f>
        <v>20</v>
      </c>
      <c r="P17" s="24" t="str">
        <f aca="false">IF(AG17=0,"",AG17)</f>
        <v/>
      </c>
      <c r="Q17" s="24" t="str">
        <f aca="false">IF(AH17=0,"",AH17)</f>
        <v/>
      </c>
      <c r="R17" s="24" t="str">
        <f aca="false">IF(AI17=0,"",AI17)</f>
        <v/>
      </c>
      <c r="S17" s="24" t="str">
        <f aca="false">IF(AJ17=0,"",AJ17)</f>
        <v/>
      </c>
      <c r="T17" s="24" t="n">
        <f aca="false">IF(AK17=0,"",AK17)</f>
        <v>16</v>
      </c>
      <c r="U17" s="26" t="str">
        <f aca="false">IF(AL17=0,"",AL17)</f>
        <v/>
      </c>
      <c r="V17" s="27" t="s">
        <v>37</v>
      </c>
      <c r="W17" s="16" t="n">
        <f aca="false">VLOOKUP($A17,TeamsData!$A$2:$N$99,12,FALSE())</f>
        <v>5</v>
      </c>
      <c r="X17" s="0" t="n">
        <v>72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7</v>
      </c>
      <c r="AD17" s="0" t="n">
        <v>5</v>
      </c>
      <c r="AE17" s="0" t="n">
        <v>8</v>
      </c>
      <c r="AF17" s="0" t="n">
        <v>2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16</v>
      </c>
      <c r="AL17" s="0" t="n">
        <v>0</v>
      </c>
    </row>
    <row r="18" customFormat="false" ht="12.75" hidden="false" customHeight="false" outlineLevel="0" collapsed="false">
      <c r="A18" s="9" t="n">
        <v>10</v>
      </c>
      <c r="B18" s="10" t="n">
        <f aca="false">IF($A18&lt;&gt;$A17,VLOOKUP($A18,TeamsData!$A$2:$N$99,12,FALSE()),"")</f>
        <v>6</v>
      </c>
      <c r="C18" s="11" t="n">
        <f aca="false">IF($A18&lt;&gt;$A17,VLOOKUP($A18,TeamsData!$A$2:$N$99,2,FALSE()),"")</f>
        <v>6134</v>
      </c>
      <c r="D18" s="11" t="str">
        <f aca="false">IF($A18&lt;&gt;$A17,VLOOKUP($A18,TeamsData!$A$2:$N$99,3,FALSE()),"")</f>
        <v>Lightning Bots</v>
      </c>
      <c r="E18" s="12" t="n">
        <v>1</v>
      </c>
      <c r="F18" s="13" t="n">
        <v>124</v>
      </c>
      <c r="G18" s="12" t="n">
        <f aca="false">IF(X18=0,"",X18)</f>
        <v>72</v>
      </c>
      <c r="H18" s="12" t="n">
        <f aca="false">IF(Y18=0,"",Y18)</f>
        <v>9</v>
      </c>
      <c r="I18" s="12" t="n">
        <f aca="false">IF(Z18=0,"",Z18)</f>
        <v>15</v>
      </c>
      <c r="J18" s="12" t="n">
        <f aca="false">IF(AA18=0,"",AA18)</f>
        <v>7</v>
      </c>
      <c r="K18" s="12" t="str">
        <f aca="false">IF(AB18=0,"",AB18)</f>
        <v/>
      </c>
      <c r="L18" s="12" t="n">
        <f aca="false">IF(AC18=0,"",AC18)</f>
        <v>7</v>
      </c>
      <c r="M18" s="12" t="str">
        <f aca="false">IF(AD18=0,"",AD18)</f>
        <v/>
      </c>
      <c r="N18" s="12" t="str">
        <f aca="false">IF(AE18=0,"",AE18)</f>
        <v/>
      </c>
      <c r="O18" s="12" t="str">
        <f aca="false">IF(AF18=0,"",AF18)</f>
        <v/>
      </c>
      <c r="P18" s="12" t="str">
        <f aca="false">IF(AG18=0,"",AG18)</f>
        <v/>
      </c>
      <c r="Q18" s="12" t="str">
        <f aca="false">IF(AH18=0,"",AH18)</f>
        <v/>
      </c>
      <c r="R18" s="12" t="str">
        <f aca="false">IF(AI18=0,"",AI18)</f>
        <v/>
      </c>
      <c r="S18" s="12" t="str">
        <f aca="false">IF(AJ18=0,"",AJ18)</f>
        <v/>
      </c>
      <c r="T18" s="12" t="n">
        <f aca="false">IF(AK18=0,"",AK18)</f>
        <v>14</v>
      </c>
      <c r="U18" s="14" t="str">
        <f aca="false">IF(AL18=0,"",AL18)</f>
        <v/>
      </c>
      <c r="V18" s="28" t="s">
        <v>38</v>
      </c>
      <c r="W18" s="16" t="n">
        <f aca="false">VLOOKUP($A18,TeamsData!$A$2:$N$99,12,FALSE())</f>
        <v>6</v>
      </c>
      <c r="X18" s="0" t="n">
        <v>72</v>
      </c>
      <c r="Y18" s="0" t="n">
        <v>9</v>
      </c>
      <c r="Z18" s="0" t="n">
        <v>15</v>
      </c>
      <c r="AA18" s="0" t="n">
        <v>7</v>
      </c>
      <c r="AB18" s="0" t="n">
        <v>0</v>
      </c>
      <c r="AC18" s="0" t="n">
        <v>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14</v>
      </c>
      <c r="AL18" s="0" t="n">
        <v>0</v>
      </c>
    </row>
    <row r="19" customFormat="false" ht="12.75" hidden="false" customHeight="false" outlineLevel="0" collapsed="false">
      <c r="A19" s="9" t="n">
        <v>10</v>
      </c>
      <c r="B19" s="17" t="str">
        <f aca="false">IF($A19&lt;&gt;$A18,VLOOKUP($A19,TeamsData!$A$2:$N$99,12,FALSE()),"")</f>
        <v/>
      </c>
      <c r="C19" s="16" t="str">
        <f aca="false">IF($A19&lt;&gt;$A18,VLOOKUP($A19,TeamsData!$A$2:$N$99,2,FALSE()),"")</f>
        <v/>
      </c>
      <c r="D19" s="16" t="str">
        <f aca="false">IF($A19&lt;&gt;$A18,VLOOKUP($A19,TeamsData!$A$2:$N$99,3,FALSE()),"")</f>
        <v/>
      </c>
      <c r="E19" s="18" t="n">
        <v>2</v>
      </c>
      <c r="F19" s="19" t="n">
        <v>114</v>
      </c>
      <c r="G19" s="18" t="n">
        <f aca="false">IF(X19=0,"",X19)</f>
        <v>66</v>
      </c>
      <c r="H19" s="18" t="n">
        <f aca="false">IF(Y19=0,"",Y19)</f>
        <v>9</v>
      </c>
      <c r="I19" s="18" t="str">
        <f aca="false">IF(Z19=0,"",Z19)</f>
        <v/>
      </c>
      <c r="J19" s="18" t="n">
        <f aca="false">IF(AA19=0,"",AA19)</f>
        <v>7</v>
      </c>
      <c r="K19" s="18" t="str">
        <f aca="false">IF(AB19=0,"",AB19)</f>
        <v/>
      </c>
      <c r="L19" s="18" t="n">
        <f aca="false">IF(AC19=0,"",AC19)</f>
        <v>24</v>
      </c>
      <c r="M19" s="18" t="str">
        <f aca="false">IF(AD19=0,"",AD19)</f>
        <v/>
      </c>
      <c r="N19" s="18" t="str">
        <f aca="false">IF(AE19=0,"",AE19)</f>
        <v/>
      </c>
      <c r="O19" s="18" t="str">
        <f aca="false">IF(AF19=0,"",AF19)</f>
        <v/>
      </c>
      <c r="P19" s="18" t="str">
        <f aca="false">IF(AG19=0,"",AG19)</f>
        <v/>
      </c>
      <c r="Q19" s="18" t="str">
        <f aca="false">IF(AH19=0,"",AH19)</f>
        <v/>
      </c>
      <c r="R19" s="18" t="str">
        <f aca="false">IF(AI19=0,"",AI19)</f>
        <v/>
      </c>
      <c r="S19" s="18" t="str">
        <f aca="false">IF(AJ19=0,"",AJ19)</f>
        <v/>
      </c>
      <c r="T19" s="18" t="n">
        <f aca="false">IF(AK19=0,"",AK19)</f>
        <v>8</v>
      </c>
      <c r="U19" s="20" t="str">
        <f aca="false">IF(AL19=0,"",AL19)</f>
        <v/>
      </c>
      <c r="V19" s="27" t="s">
        <v>39</v>
      </c>
      <c r="W19" s="16" t="n">
        <f aca="false">VLOOKUP($A19,TeamsData!$A$2:$N$99,12,FALSE())</f>
        <v>6</v>
      </c>
      <c r="X19" s="0" t="n">
        <v>66</v>
      </c>
      <c r="Y19" s="0" t="n">
        <v>9</v>
      </c>
      <c r="Z19" s="0" t="n">
        <v>0</v>
      </c>
      <c r="AA19" s="0" t="n">
        <v>7</v>
      </c>
      <c r="AB19" s="0" t="n">
        <v>0</v>
      </c>
      <c r="AC19" s="0" t="n">
        <v>2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8</v>
      </c>
      <c r="AL19" s="0" t="n">
        <v>0</v>
      </c>
    </row>
    <row r="20" customFormat="false" ht="12.75" hidden="false" customHeight="false" outlineLevel="0" collapsed="false">
      <c r="A20" s="9" t="n">
        <v>10</v>
      </c>
      <c r="B20" s="17" t="str">
        <f aca="false">IF($A20&lt;&gt;$A19,VLOOKUP($A20,TeamsData!$A$2:$N$99,12,FALSE()),"")</f>
        <v/>
      </c>
      <c r="C20" s="16" t="str">
        <f aca="false">IF($A20&lt;&gt;$A19,VLOOKUP($A20,TeamsData!$A$2:$N$99,2,FALSE()),"")</f>
        <v/>
      </c>
      <c r="D20" s="16" t="str">
        <f aca="false">IF($A20&lt;&gt;$A19,VLOOKUP($A20,TeamsData!$A$2:$N$99,3,FALSE()),"")</f>
        <v/>
      </c>
      <c r="E20" s="18" t="n">
        <v>3</v>
      </c>
      <c r="F20" s="19" t="n">
        <v>120</v>
      </c>
      <c r="G20" s="18" t="n">
        <f aca="false">IF(X20=0,"",X20)</f>
        <v>66</v>
      </c>
      <c r="H20" s="18" t="n">
        <f aca="false">IF(Y20=0,"",Y20)</f>
        <v>9</v>
      </c>
      <c r="I20" s="18" t="n">
        <f aca="false">IF(Z20=0,"",Z20)</f>
        <v>15</v>
      </c>
      <c r="J20" s="18" t="str">
        <f aca="false">IF(AA20=0,"",AA20)</f>
        <v/>
      </c>
      <c r="K20" s="18" t="n">
        <f aca="false">IF(AB20=0,"",AB20)</f>
        <v>9</v>
      </c>
      <c r="L20" s="18" t="n">
        <f aca="false">IF(AC20=0,"",AC20)</f>
        <v>7</v>
      </c>
      <c r="M20" s="18" t="str">
        <f aca="false">IF(AD20=0,"",AD20)</f>
        <v/>
      </c>
      <c r="N20" s="18" t="str">
        <f aca="false">IF(AE20=0,"",AE20)</f>
        <v/>
      </c>
      <c r="O20" s="18" t="str">
        <f aca="false">IF(AF20=0,"",AF20)</f>
        <v/>
      </c>
      <c r="P20" s="18" t="str">
        <f aca="false">IF(AG20=0,"",AG20)</f>
        <v/>
      </c>
      <c r="Q20" s="18" t="str">
        <f aca="false">IF(AH20=0,"",AH20)</f>
        <v/>
      </c>
      <c r="R20" s="18" t="str">
        <f aca="false">IF(AI20=0,"",AI20)</f>
        <v/>
      </c>
      <c r="S20" s="18" t="str">
        <f aca="false">IF(AJ20=0,"",AJ20)</f>
        <v/>
      </c>
      <c r="T20" s="18" t="n">
        <f aca="false">IF(AK20=0,"",AK20)</f>
        <v>14</v>
      </c>
      <c r="U20" s="20" t="str">
        <f aca="false">IF(AL20=0,"",AL20)</f>
        <v/>
      </c>
      <c r="V20" s="27" t="s">
        <v>40</v>
      </c>
      <c r="W20" s="16" t="n">
        <f aca="false">VLOOKUP($A20,TeamsData!$A$2:$N$99,12,FALSE())</f>
        <v>6</v>
      </c>
      <c r="X20" s="0" t="n">
        <v>66</v>
      </c>
      <c r="Y20" s="0" t="n">
        <v>9</v>
      </c>
      <c r="Z20" s="0" t="n">
        <v>15</v>
      </c>
      <c r="AA20" s="0" t="n">
        <v>0</v>
      </c>
      <c r="AB20" s="0" t="n">
        <v>9</v>
      </c>
      <c r="AC20" s="0" t="n">
        <v>7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14</v>
      </c>
      <c r="AL20" s="0" t="n">
        <v>0</v>
      </c>
    </row>
    <row r="21" customFormat="false" ht="13.5" hidden="false" customHeight="false" outlineLevel="0" collapsed="false">
      <c r="A21" s="9" t="n">
        <v>10</v>
      </c>
      <c r="B21" s="22" t="str">
        <f aca="false">IF($A21&lt;&gt;$A20,VLOOKUP($A21,TeamsData!$A$2:$N$99,12,FALSE()),"")</f>
        <v/>
      </c>
      <c r="C21" s="23" t="str">
        <f aca="false">IF($A21&lt;&gt;$A20,VLOOKUP($A21,TeamsData!$A$2:$N$99,2,FALSE()),"")</f>
        <v/>
      </c>
      <c r="D21" s="23" t="str">
        <f aca="false">IF($A21&lt;&gt;$A20,VLOOKUP($A21,TeamsData!$A$2:$N$99,3,FALSE()),"")</f>
        <v/>
      </c>
      <c r="E21" s="24" t="n">
        <v>4</v>
      </c>
      <c r="F21" s="25" t="n">
        <v>111</v>
      </c>
      <c r="G21" s="24" t="n">
        <f aca="false">IF(X21=0,"",X21)</f>
        <v>72</v>
      </c>
      <c r="H21" s="24" t="n">
        <f aca="false">IF(Y21=0,"",Y21)</f>
        <v>9</v>
      </c>
      <c r="I21" s="24" t="str">
        <f aca="false">IF(Z21=0,"",Z21)</f>
        <v/>
      </c>
      <c r="J21" s="24" t="str">
        <f aca="false">IF(AA21=0,"",AA21)</f>
        <v/>
      </c>
      <c r="K21" s="24" t="n">
        <f aca="false">IF(AB21=0,"",AB21)</f>
        <v>9</v>
      </c>
      <c r="L21" s="24" t="n">
        <f aca="false">IF(AC21=0,"",AC21)</f>
        <v>7</v>
      </c>
      <c r="M21" s="24" t="str">
        <f aca="false">IF(AD21=0,"",AD21)</f>
        <v/>
      </c>
      <c r="N21" s="24" t="str">
        <f aca="false">IF(AE21=0,"",AE21)</f>
        <v/>
      </c>
      <c r="O21" s="24" t="str">
        <f aca="false">IF(AF21=0,"",AF21)</f>
        <v/>
      </c>
      <c r="P21" s="24" t="str">
        <f aca="false">IF(AG21=0,"",AG21)</f>
        <v/>
      </c>
      <c r="Q21" s="24" t="str">
        <f aca="false">IF(AH21=0,"",AH21)</f>
        <v/>
      </c>
      <c r="R21" s="24" t="str">
        <f aca="false">IF(AI21=0,"",AI21)</f>
        <v/>
      </c>
      <c r="S21" s="24" t="str">
        <f aca="false">IF(AJ21=0,"",AJ21)</f>
        <v/>
      </c>
      <c r="T21" s="24" t="n">
        <f aca="false">IF(AK21=0,"",AK21)</f>
        <v>14</v>
      </c>
      <c r="U21" s="26" t="str">
        <f aca="false">IF(AL21=0,"",AL21)</f>
        <v/>
      </c>
      <c r="V21" s="27" t="s">
        <v>41</v>
      </c>
      <c r="W21" s="16" t="n">
        <f aca="false">VLOOKUP($A21,TeamsData!$A$2:$N$99,12,FALSE())</f>
        <v>6</v>
      </c>
      <c r="X21" s="0" t="n">
        <v>72</v>
      </c>
      <c r="Y21" s="0" t="n">
        <v>9</v>
      </c>
      <c r="Z21" s="0" t="n">
        <v>0</v>
      </c>
      <c r="AA21" s="0" t="n">
        <v>0</v>
      </c>
      <c r="AB21" s="0" t="n">
        <v>9</v>
      </c>
      <c r="AC21" s="0" t="n">
        <v>7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14</v>
      </c>
      <c r="AL21" s="0" t="n">
        <v>0</v>
      </c>
    </row>
    <row r="22" customFormat="false" ht="12.75" hidden="false" customHeight="false" outlineLevel="0" collapsed="false">
      <c r="A22" s="9" t="n">
        <v>17</v>
      </c>
      <c r="B22" s="10" t="n">
        <f aca="false">IF($A22&lt;&gt;$A21,VLOOKUP($A22,TeamsData!$A$2:$N$99,12,FALSE()),"")</f>
        <v>7</v>
      </c>
      <c r="C22" s="11" t="n">
        <f aca="false">IF($A22&lt;&gt;$A21,VLOOKUP($A22,TeamsData!$A$2:$N$99,2,FALSE()),"")</f>
        <v>5820</v>
      </c>
      <c r="D22" s="11" t="str">
        <f aca="false">IF($A22&lt;&gt;$A21,VLOOKUP($A22,TeamsData!$A$2:$N$99,3,FALSE()),"")</f>
        <v>Peaceful Programmers</v>
      </c>
      <c r="E22" s="12" t="n">
        <v>1</v>
      </c>
      <c r="F22" s="13" t="n">
        <v>107</v>
      </c>
      <c r="G22" s="12" t="n">
        <f aca="false">IF(X22=0,"",X22)</f>
        <v>66</v>
      </c>
      <c r="H22" s="12" t="str">
        <f aca="false">IF(Y22=0,"",Y22)</f>
        <v/>
      </c>
      <c r="I22" s="12" t="str">
        <f aca="false">IF(Z22=0,"",Z22)</f>
        <v/>
      </c>
      <c r="J22" s="12" t="str">
        <f aca="false">IF(AA22=0,"",AA22)</f>
        <v/>
      </c>
      <c r="K22" s="12" t="n">
        <f aca="false">IF(AB22=0,"",AB22)</f>
        <v>9</v>
      </c>
      <c r="L22" s="12" t="n">
        <f aca="false">IF(AC22=0,"",AC22)</f>
        <v>14</v>
      </c>
      <c r="M22" s="12" t="n">
        <f aca="false">IF(AD22=0,"",AD22)</f>
        <v>5</v>
      </c>
      <c r="N22" s="12" t="n">
        <f aca="false">IF(AE22=0,"",AE22)</f>
        <v>4</v>
      </c>
      <c r="O22" s="12" t="str">
        <f aca="false">IF(AF22=0,"",AF22)</f>
        <v/>
      </c>
      <c r="P22" s="12" t="str">
        <f aca="false">IF(AG22=0,"",AG22)</f>
        <v/>
      </c>
      <c r="Q22" s="12" t="str">
        <f aca="false">IF(AH22=0,"",AH22)</f>
        <v/>
      </c>
      <c r="R22" s="12" t="str">
        <f aca="false">IF(AI22=0,"",AI22)</f>
        <v/>
      </c>
      <c r="S22" s="12" t="str">
        <f aca="false">IF(AJ22=0,"",AJ22)</f>
        <v/>
      </c>
      <c r="T22" s="12" t="str">
        <f aca="false">IF(AK22=0,"",AK22)</f>
        <v/>
      </c>
      <c r="U22" s="14" t="n">
        <f aca="false">IF(AL22=0,"",AL22)</f>
        <v>9</v>
      </c>
      <c r="V22" s="28" t="s">
        <v>42</v>
      </c>
      <c r="W22" s="16" t="n">
        <f aca="false">VLOOKUP($A22,TeamsData!$A$2:$N$99,12,FALSE())</f>
        <v>7</v>
      </c>
      <c r="X22" s="0" t="n">
        <v>66</v>
      </c>
      <c r="Y22" s="0" t="n">
        <v>0</v>
      </c>
      <c r="Z22" s="0" t="n">
        <v>0</v>
      </c>
      <c r="AA22" s="0" t="n">
        <v>0</v>
      </c>
      <c r="AB22" s="0" t="n">
        <v>9</v>
      </c>
      <c r="AC22" s="0" t="n">
        <v>14</v>
      </c>
      <c r="AD22" s="0" t="n">
        <v>5</v>
      </c>
      <c r="AE22" s="0" t="n">
        <v>4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9</v>
      </c>
    </row>
    <row r="23" customFormat="false" ht="12.75" hidden="false" customHeight="false" outlineLevel="0" collapsed="false">
      <c r="A23" s="9" t="n">
        <v>17</v>
      </c>
      <c r="B23" s="17" t="str">
        <f aca="false">IF($A23&lt;&gt;$A22,VLOOKUP($A23,TeamsData!$A$2:$N$99,12,FALSE()),"")</f>
        <v/>
      </c>
      <c r="C23" s="16" t="str">
        <f aca="false">IF($A23&lt;&gt;$A22,VLOOKUP($A23,TeamsData!$A$2:$N$99,2,FALSE()),"")</f>
        <v/>
      </c>
      <c r="D23" s="16" t="str">
        <f aca="false">IF($A23&lt;&gt;$A22,VLOOKUP($A23,TeamsData!$A$2:$N$99,3,FALSE()),"")</f>
        <v/>
      </c>
      <c r="E23" s="18" t="n">
        <v>2</v>
      </c>
      <c r="F23" s="19" t="n">
        <v>124</v>
      </c>
      <c r="G23" s="18" t="n">
        <f aca="false">IF(X23=0,"",X23)</f>
        <v>60</v>
      </c>
      <c r="H23" s="18" t="str">
        <f aca="false">IF(Y23=0,"",Y23)</f>
        <v/>
      </c>
      <c r="I23" s="18" t="str">
        <f aca="false">IF(Z23=0,"",Z23)</f>
        <v/>
      </c>
      <c r="J23" s="18" t="n">
        <f aca="false">IF(AA23=0,"",AA23)</f>
        <v>14</v>
      </c>
      <c r="K23" s="18" t="str">
        <f aca="false">IF(AB23=0,"",AB23)</f>
        <v/>
      </c>
      <c r="L23" s="18" t="n">
        <f aca="false">IF(AC23=0,"",AC23)</f>
        <v>28</v>
      </c>
      <c r="M23" s="18" t="n">
        <f aca="false">IF(AD23=0,"",AD23)</f>
        <v>5</v>
      </c>
      <c r="N23" s="18" t="n">
        <f aca="false">IF(AE23=0,"",AE23)</f>
        <v>8</v>
      </c>
      <c r="O23" s="18" t="str">
        <f aca="false">IF(AF23=0,"",AF23)</f>
        <v/>
      </c>
      <c r="P23" s="18" t="str">
        <f aca="false">IF(AG23=0,"",AG23)</f>
        <v/>
      </c>
      <c r="Q23" s="18" t="str">
        <f aca="false">IF(AH23=0,"",AH23)</f>
        <v/>
      </c>
      <c r="R23" s="18" t="str">
        <f aca="false">IF(AI23=0,"",AI23)</f>
        <v/>
      </c>
      <c r="S23" s="18" t="str">
        <f aca="false">IF(AJ23=0,"",AJ23)</f>
        <v/>
      </c>
      <c r="T23" s="18" t="str">
        <f aca="false">IF(AK23=0,"",AK23)</f>
        <v/>
      </c>
      <c r="U23" s="20" t="n">
        <f aca="false">IF(AL23=0,"",AL23)</f>
        <v>9</v>
      </c>
      <c r="V23" s="27" t="s">
        <v>43</v>
      </c>
      <c r="W23" s="16" t="n">
        <f aca="false">VLOOKUP($A23,TeamsData!$A$2:$N$99,12,FALSE())</f>
        <v>7</v>
      </c>
      <c r="X23" s="0" t="n">
        <v>60</v>
      </c>
      <c r="Y23" s="0" t="n">
        <v>0</v>
      </c>
      <c r="Z23" s="0" t="n">
        <v>0</v>
      </c>
      <c r="AA23" s="0" t="n">
        <v>14</v>
      </c>
      <c r="AB23" s="0" t="n">
        <v>0</v>
      </c>
      <c r="AC23" s="0" t="n">
        <v>28</v>
      </c>
      <c r="AD23" s="0" t="n">
        <v>5</v>
      </c>
      <c r="AE23" s="0" t="n">
        <v>8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9</v>
      </c>
    </row>
    <row r="24" customFormat="false" ht="13.5" hidden="false" customHeight="false" outlineLevel="0" collapsed="false">
      <c r="A24" s="9" t="n">
        <v>17</v>
      </c>
      <c r="B24" s="22" t="str">
        <f aca="false">IF($A24&lt;&gt;$A23,VLOOKUP($A24,TeamsData!$A$2:$N$99,12,FALSE()),"")</f>
        <v/>
      </c>
      <c r="C24" s="23" t="str">
        <f aca="false">IF($A24&lt;&gt;$A23,VLOOKUP($A24,TeamsData!$A$2:$N$99,2,FALSE()),"")</f>
        <v/>
      </c>
      <c r="D24" s="23" t="str">
        <f aca="false">IF($A24&lt;&gt;$A23,VLOOKUP($A24,TeamsData!$A$2:$N$99,3,FALSE()),"")</f>
        <v/>
      </c>
      <c r="E24" s="24" t="n">
        <v>3</v>
      </c>
      <c r="F24" s="25" t="n">
        <v>95</v>
      </c>
      <c r="G24" s="24" t="n">
        <f aca="false">IF(X24=0,"",X24)</f>
        <v>66</v>
      </c>
      <c r="H24" s="24" t="str">
        <f aca="false">IF(Y24=0,"",Y24)</f>
        <v/>
      </c>
      <c r="I24" s="24" t="str">
        <f aca="false">IF(Z24=0,"",Z24)</f>
        <v/>
      </c>
      <c r="J24" s="24" t="str">
        <f aca="false">IF(AA24=0,"",AA24)</f>
        <v/>
      </c>
      <c r="K24" s="24" t="n">
        <f aca="false">IF(AB24=0,"",AB24)</f>
        <v>9</v>
      </c>
      <c r="L24" s="24" t="n">
        <f aca="false">IF(AC24=0,"",AC24)</f>
        <v>7</v>
      </c>
      <c r="M24" s="24" t="n">
        <f aca="false">IF(AD24=0,"",AD24)</f>
        <v>5</v>
      </c>
      <c r="N24" s="24" t="n">
        <f aca="false">IF(AE24=0,"",AE24)</f>
        <v>8</v>
      </c>
      <c r="O24" s="24" t="str">
        <f aca="false">IF(AF24=0,"",AF24)</f>
        <v/>
      </c>
      <c r="P24" s="24" t="str">
        <f aca="false">IF(AG24=0,"",AG24)</f>
        <v/>
      </c>
      <c r="Q24" s="24" t="str">
        <f aca="false">IF(AH24=0,"",AH24)</f>
        <v/>
      </c>
      <c r="R24" s="24" t="str">
        <f aca="false">IF(AI24=0,"",AI24)</f>
        <v/>
      </c>
      <c r="S24" s="24" t="str">
        <f aca="false">IF(AJ24=0,"",AJ24)</f>
        <v/>
      </c>
      <c r="T24" s="24" t="str">
        <f aca="false">IF(AK24=0,"",AK24)</f>
        <v/>
      </c>
      <c r="U24" s="26" t="str">
        <f aca="false">IF(AL24=0,"",AL24)</f>
        <v/>
      </c>
      <c r="V24" s="27" t="s">
        <v>44</v>
      </c>
      <c r="W24" s="16" t="n">
        <f aca="false">VLOOKUP($A24,TeamsData!$A$2:$N$99,12,FALSE())</f>
        <v>7</v>
      </c>
      <c r="X24" s="0" t="n">
        <v>66</v>
      </c>
      <c r="Y24" s="0" t="n">
        <v>0</v>
      </c>
      <c r="Z24" s="0" t="n">
        <v>0</v>
      </c>
      <c r="AA24" s="0" t="n">
        <v>0</v>
      </c>
      <c r="AB24" s="0" t="n">
        <v>9</v>
      </c>
      <c r="AC24" s="0" t="n">
        <v>7</v>
      </c>
      <c r="AD24" s="0" t="n">
        <v>5</v>
      </c>
      <c r="AE24" s="0" t="n">
        <v>8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</row>
    <row r="25" customFormat="false" ht="12.75" hidden="false" customHeight="false" outlineLevel="0" collapsed="false">
      <c r="A25" s="9" t="n">
        <v>2</v>
      </c>
      <c r="B25" s="10" t="n">
        <f aca="false">IF($A25&lt;&gt;$A24,VLOOKUP($A25,TeamsData!$A$2:$N$99,12,FALSE()),"")</f>
        <v>8</v>
      </c>
      <c r="C25" s="11" t="n">
        <f aca="false">IF($A25&lt;&gt;$A24,VLOOKUP($A25,TeamsData!$A$2:$N$99,2,FALSE()),"")</f>
        <v>6222</v>
      </c>
      <c r="D25" s="11" t="str">
        <f aca="false">IF($A25&lt;&gt;$A24,VLOOKUP($A25,TeamsData!$A$2:$N$99,3,FALSE()),"")</f>
        <v>Adroits</v>
      </c>
      <c r="E25" s="12" t="n">
        <v>1</v>
      </c>
      <c r="F25" s="13" t="n">
        <v>70</v>
      </c>
      <c r="G25" s="12" t="n">
        <f aca="false">IF(X25=0,"",X25)</f>
        <v>66</v>
      </c>
      <c r="H25" s="12" t="str">
        <f aca="false">IF(Y25=0,"",Y25)</f>
        <v/>
      </c>
      <c r="I25" s="12" t="str">
        <f aca="false">IF(Z25=0,"",Z25)</f>
        <v/>
      </c>
      <c r="J25" s="12" t="str">
        <f aca="false">IF(AA25=0,"",AA25)</f>
        <v/>
      </c>
      <c r="K25" s="12" t="str">
        <f aca="false">IF(AB25=0,"",AB25)</f>
        <v/>
      </c>
      <c r="L25" s="12" t="str">
        <f aca="false">IF(AC25=0,"",AC25)</f>
        <v/>
      </c>
      <c r="M25" s="12" t="str">
        <f aca="false">IF(AD25=0,"",AD25)</f>
        <v/>
      </c>
      <c r="N25" s="12" t="n">
        <f aca="false">IF(AE25=0,"",AE25)</f>
        <v>4</v>
      </c>
      <c r="O25" s="12" t="str">
        <f aca="false">IF(AF25=0,"",AF25)</f>
        <v/>
      </c>
      <c r="P25" s="12" t="str">
        <f aca="false">IF(AG25=0,"",AG25)</f>
        <v/>
      </c>
      <c r="Q25" s="12" t="str">
        <f aca="false">IF(AH25=0,"",AH25)</f>
        <v/>
      </c>
      <c r="R25" s="12" t="str">
        <f aca="false">IF(AI25=0,"",AI25)</f>
        <v/>
      </c>
      <c r="S25" s="12" t="str">
        <f aca="false">IF(AJ25=0,"",AJ25)</f>
        <v/>
      </c>
      <c r="T25" s="12" t="str">
        <f aca="false">IF(AK25=0,"",AK25)</f>
        <v/>
      </c>
      <c r="U25" s="14" t="str">
        <f aca="false">IF(AL25=0,"",AL25)</f>
        <v/>
      </c>
      <c r="V25" s="27" t="s">
        <v>45</v>
      </c>
      <c r="W25" s="16" t="n">
        <f aca="false">VLOOKUP($A25,TeamsData!$A$2:$N$99,12,FALSE())</f>
        <v>8</v>
      </c>
      <c r="X25" s="0" t="n">
        <v>66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4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</row>
    <row r="26" customFormat="false" ht="12.75" hidden="false" customHeight="false" outlineLevel="0" collapsed="false">
      <c r="A26" s="9" t="n">
        <v>2</v>
      </c>
      <c r="B26" s="17" t="str">
        <f aca="false">IF($A26&lt;&gt;$A25,VLOOKUP($A26,TeamsData!$A$2:$N$99,12,FALSE()),"")</f>
        <v/>
      </c>
      <c r="C26" s="16" t="str">
        <f aca="false">IF($A26&lt;&gt;$A25,VLOOKUP($A26,TeamsData!$A$2:$N$99,2,FALSE()),"")</f>
        <v/>
      </c>
      <c r="D26" s="16" t="str">
        <f aca="false">IF($A26&lt;&gt;$A25,VLOOKUP($A26,TeamsData!$A$2:$N$99,3,FALSE()),"")</f>
        <v/>
      </c>
      <c r="E26" s="18" t="n">
        <v>2</v>
      </c>
      <c r="F26" s="19" t="n">
        <v>85</v>
      </c>
      <c r="G26" s="18" t="n">
        <f aca="false">IF(X26=0,"",X26)</f>
        <v>66</v>
      </c>
      <c r="H26" s="18" t="str">
        <f aca="false">IF(Y26=0,"",Y26)</f>
        <v/>
      </c>
      <c r="I26" s="18" t="str">
        <f aca="false">IF(Z26=0,"",Z26)</f>
        <v/>
      </c>
      <c r="J26" s="18" t="str">
        <f aca="false">IF(AA26=0,"",AA26)</f>
        <v/>
      </c>
      <c r="K26" s="18" t="str">
        <f aca="false">IF(AB26=0,"",AB26)</f>
        <v/>
      </c>
      <c r="L26" s="18" t="str">
        <f aca="false">IF(AC26=0,"",AC26)</f>
        <v/>
      </c>
      <c r="M26" s="18" t="str">
        <f aca="false">IF(AD26=0,"",AD26)</f>
        <v/>
      </c>
      <c r="N26" s="18" t="str">
        <f aca="false">IF(AE26=0,"",AE26)</f>
        <v/>
      </c>
      <c r="O26" s="18" t="str">
        <f aca="false">IF(AF26=0,"",AF26)</f>
        <v/>
      </c>
      <c r="P26" s="18" t="str">
        <f aca="false">IF(AG26=0,"",AG26)</f>
        <v/>
      </c>
      <c r="Q26" s="18" t="str">
        <f aca="false">IF(AH26=0,"",AH26)</f>
        <v/>
      </c>
      <c r="R26" s="18" t="str">
        <f aca="false">IF(AI26=0,"",AI26)</f>
        <v/>
      </c>
      <c r="S26" s="18" t="str">
        <f aca="false">IF(AJ26=0,"",AJ26)</f>
        <v/>
      </c>
      <c r="T26" s="18" t="n">
        <f aca="false">IF(AK26=0,"",AK26)</f>
        <v>10</v>
      </c>
      <c r="U26" s="20" t="n">
        <f aca="false">IF(AL26=0,"",AL26)</f>
        <v>9</v>
      </c>
      <c r="V26" s="27" t="s">
        <v>46</v>
      </c>
      <c r="W26" s="16" t="n">
        <f aca="false">VLOOKUP($A26,TeamsData!$A$2:$N$99,12,FALSE())</f>
        <v>8</v>
      </c>
      <c r="X26" s="0" t="n">
        <v>66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10</v>
      </c>
      <c r="AL26" s="0" t="n">
        <v>9</v>
      </c>
    </row>
    <row r="27" customFormat="false" ht="13.5" hidden="false" customHeight="false" outlineLevel="0" collapsed="false">
      <c r="A27" s="9" t="n">
        <v>2</v>
      </c>
      <c r="B27" s="22" t="str">
        <f aca="false">IF($A27&lt;&gt;$A26,VLOOKUP($A27,TeamsData!$A$2:$N$99,12,FALSE()),"")</f>
        <v/>
      </c>
      <c r="C27" s="23" t="str">
        <f aca="false">IF($A27&lt;&gt;$A26,VLOOKUP($A27,TeamsData!$A$2:$N$99,2,FALSE()),"")</f>
        <v/>
      </c>
      <c r="D27" s="23" t="str">
        <f aca="false">IF($A27&lt;&gt;$A26,VLOOKUP($A27,TeamsData!$A$2:$N$99,3,FALSE()),"")</f>
        <v/>
      </c>
      <c r="E27" s="24" t="n">
        <v>3</v>
      </c>
      <c r="F27" s="25" t="n">
        <v>112</v>
      </c>
      <c r="G27" s="24" t="n">
        <f aca="false">IF(X27=0,"",X27)</f>
        <v>72</v>
      </c>
      <c r="H27" s="24" t="str">
        <f aca="false">IF(Y27=0,"",Y27)</f>
        <v/>
      </c>
      <c r="I27" s="24" t="str">
        <f aca="false">IF(Z27=0,"",Z27)</f>
        <v/>
      </c>
      <c r="J27" s="24" t="str">
        <f aca="false">IF(AA27=0,"",AA27)</f>
        <v/>
      </c>
      <c r="K27" s="24" t="str">
        <f aca="false">IF(AB27=0,"",AB27)</f>
        <v/>
      </c>
      <c r="L27" s="24" t="str">
        <f aca="false">IF(AC27=0,"",AC27)</f>
        <v/>
      </c>
      <c r="M27" s="24" t="str">
        <f aca="false">IF(AD27=0,"",AD27)</f>
        <v/>
      </c>
      <c r="N27" s="24" t="str">
        <f aca="false">IF(AE27=0,"",AE27)</f>
        <v/>
      </c>
      <c r="O27" s="24" t="n">
        <f aca="false">IF(AF27=0,"",AF27)</f>
        <v>20</v>
      </c>
      <c r="P27" s="24" t="str">
        <f aca="false">IF(AG27=0,"",AG27)</f>
        <v/>
      </c>
      <c r="Q27" s="24" t="str">
        <f aca="false">IF(AH27=0,"",AH27)</f>
        <v/>
      </c>
      <c r="R27" s="24" t="str">
        <f aca="false">IF(AI27=0,"",AI27)</f>
        <v/>
      </c>
      <c r="S27" s="24" t="str">
        <f aca="false">IF(AJ27=0,"",AJ27)</f>
        <v/>
      </c>
      <c r="T27" s="24" t="n">
        <f aca="false">IF(AK27=0,"",AK27)</f>
        <v>20</v>
      </c>
      <c r="U27" s="26" t="str">
        <f aca="false">IF(AL27=0,"",AL27)</f>
        <v/>
      </c>
      <c r="V27" s="27" t="s">
        <v>47</v>
      </c>
      <c r="W27" s="16" t="n">
        <f aca="false">VLOOKUP($A27,TeamsData!$A$2:$N$99,12,FALSE())</f>
        <v>8</v>
      </c>
      <c r="X27" s="0" t="n">
        <v>72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2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20</v>
      </c>
      <c r="AL27" s="0" t="n">
        <v>0</v>
      </c>
    </row>
    <row r="28" customFormat="false" ht="12.75" hidden="false" customHeight="false" outlineLevel="0" collapsed="false">
      <c r="A28" s="9" t="n">
        <v>25</v>
      </c>
      <c r="B28" s="10" t="n">
        <f aca="false">IF($A28&lt;&gt;$A27,VLOOKUP($A28,TeamsData!$A$2:$N$99,12,FALSE()),"")</f>
        <v>9</v>
      </c>
      <c r="C28" s="11" t="n">
        <f aca="false">IF($A28&lt;&gt;$A27,VLOOKUP($A28,TeamsData!$A$2:$N$99,2,FALSE()),"")</f>
        <v>10934</v>
      </c>
      <c r="D28" s="11" t="str">
        <f aca="false">IF($A28&lt;&gt;$A27,VLOOKUP($A28,TeamsData!$A$2:$N$99,3,FALSE()),"")</f>
        <v>Vikings</v>
      </c>
      <c r="E28" s="12" t="n">
        <v>1</v>
      </c>
      <c r="F28" s="13" t="n">
        <v>79</v>
      </c>
      <c r="G28" s="12" t="n">
        <f aca="false">IF(X28=0,"",X28)</f>
        <v>66</v>
      </c>
      <c r="H28" s="12" t="str">
        <f aca="false">IF(Y28=0,"",Y28)</f>
        <v/>
      </c>
      <c r="I28" s="12" t="str">
        <f aca="false">IF(Z28=0,"",Z28)</f>
        <v/>
      </c>
      <c r="J28" s="12" t="str">
        <f aca="false">IF(AA28=0,"",AA28)</f>
        <v/>
      </c>
      <c r="K28" s="12" t="str">
        <f aca="false">IF(AB28=0,"",AB28)</f>
        <v/>
      </c>
      <c r="L28" s="12" t="str">
        <f aca="false">IF(AC28=0,"",AC28)</f>
        <v/>
      </c>
      <c r="M28" s="12" t="n">
        <f aca="false">IF(AD28=0,"",AD28)</f>
        <v>5</v>
      </c>
      <c r="N28" s="12" t="n">
        <f aca="false">IF(AE28=0,"",AE28)</f>
        <v>8</v>
      </c>
      <c r="O28" s="12" t="str">
        <f aca="false">IF(AF28=0,"",AF28)</f>
        <v/>
      </c>
      <c r="P28" s="12" t="str">
        <f aca="false">IF(AG28=0,"",AG28)</f>
        <v/>
      </c>
      <c r="Q28" s="12" t="str">
        <f aca="false">IF(AH28=0,"",AH28)</f>
        <v/>
      </c>
      <c r="R28" s="12" t="str">
        <f aca="false">IF(AI28=0,"",AI28)</f>
        <v/>
      </c>
      <c r="S28" s="12" t="str">
        <f aca="false">IF(AJ28=0,"",AJ28)</f>
        <v/>
      </c>
      <c r="T28" s="12" t="str">
        <f aca="false">IF(AK28=0,"",AK28)</f>
        <v/>
      </c>
      <c r="U28" s="14" t="str">
        <f aca="false">IF(AL28=0,"",AL28)</f>
        <v/>
      </c>
      <c r="V28" s="27" t="s">
        <v>48</v>
      </c>
      <c r="W28" s="16" t="n">
        <f aca="false">VLOOKUP($A28,TeamsData!$A$2:$N$99,12,FALSE())</f>
        <v>9</v>
      </c>
      <c r="X28" s="0" t="n">
        <v>66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5</v>
      </c>
      <c r="AE28" s="0" t="n">
        <v>8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</row>
    <row r="29" customFormat="false" ht="12.75" hidden="false" customHeight="false" outlineLevel="0" collapsed="false">
      <c r="A29" s="9" t="n">
        <v>25</v>
      </c>
      <c r="B29" s="17" t="str">
        <f aca="false">IF($A29&lt;&gt;$A28,VLOOKUP($A29,TeamsData!$A$2:$N$99,12,FALSE()),"")</f>
        <v/>
      </c>
      <c r="C29" s="16" t="str">
        <f aca="false">IF($A29&lt;&gt;$A28,VLOOKUP($A29,TeamsData!$A$2:$N$99,2,FALSE()),"")</f>
        <v/>
      </c>
      <c r="D29" s="16" t="str">
        <f aca="false">IF($A29&lt;&gt;$A28,VLOOKUP($A29,TeamsData!$A$2:$N$99,3,FALSE()),"")</f>
        <v/>
      </c>
      <c r="E29" s="18" t="n">
        <v>2</v>
      </c>
      <c r="F29" s="19" t="n">
        <v>111</v>
      </c>
      <c r="G29" s="18" t="n">
        <f aca="false">IF(X29=0,"",X29)</f>
        <v>66</v>
      </c>
      <c r="H29" s="18" t="str">
        <f aca="false">IF(Y29=0,"",Y29)</f>
        <v/>
      </c>
      <c r="I29" s="18" t="str">
        <f aca="false">IF(Z29=0,"",Z29)</f>
        <v/>
      </c>
      <c r="J29" s="18" t="str">
        <f aca="false">IF(AA29=0,"",AA29)</f>
        <v/>
      </c>
      <c r="K29" s="18" t="n">
        <f aca="false">IF(AB29=0,"",AB29)</f>
        <v>3</v>
      </c>
      <c r="L29" s="18" t="n">
        <f aca="false">IF(AC29=0,"",AC29)</f>
        <v>14</v>
      </c>
      <c r="M29" s="18" t="str">
        <f aca="false">IF(AD29=0,"",AD29)</f>
        <v/>
      </c>
      <c r="N29" s="18" t="n">
        <f aca="false">IF(AE29=0,"",AE29)</f>
        <v>8</v>
      </c>
      <c r="O29" s="18" t="n">
        <f aca="false">IF(AF29=0,"",AF29)</f>
        <v>20</v>
      </c>
      <c r="P29" s="18" t="str">
        <f aca="false">IF(AG29=0,"",AG29)</f>
        <v/>
      </c>
      <c r="Q29" s="18" t="str">
        <f aca="false">IF(AH29=0,"",AH29)</f>
        <v/>
      </c>
      <c r="R29" s="18" t="str">
        <f aca="false">IF(AI29=0,"",AI29)</f>
        <v/>
      </c>
      <c r="S29" s="18" t="str">
        <f aca="false">IF(AJ29=0,"",AJ29)</f>
        <v/>
      </c>
      <c r="T29" s="18" t="str">
        <f aca="false">IF(AK29=0,"",AK29)</f>
        <v/>
      </c>
      <c r="U29" s="20" t="str">
        <f aca="false">IF(AL29=0,"",AL29)</f>
        <v/>
      </c>
      <c r="V29" s="27" t="s">
        <v>49</v>
      </c>
      <c r="W29" s="16" t="n">
        <f aca="false">VLOOKUP($A29,TeamsData!$A$2:$N$99,12,FALSE())</f>
        <v>9</v>
      </c>
      <c r="X29" s="0" t="n">
        <v>66</v>
      </c>
      <c r="Y29" s="0" t="n">
        <v>0</v>
      </c>
      <c r="Z29" s="0" t="n">
        <v>0</v>
      </c>
      <c r="AA29" s="0" t="n">
        <v>0</v>
      </c>
      <c r="AB29" s="0" t="n">
        <v>3</v>
      </c>
      <c r="AC29" s="0" t="n">
        <v>14</v>
      </c>
      <c r="AD29" s="0" t="n">
        <v>0</v>
      </c>
      <c r="AE29" s="0" t="n">
        <v>8</v>
      </c>
      <c r="AF29" s="0" t="n">
        <v>2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</row>
    <row r="30" customFormat="false" ht="13.5" hidden="false" customHeight="false" outlineLevel="0" collapsed="false">
      <c r="A30" s="9" t="n">
        <v>25</v>
      </c>
      <c r="B30" s="22" t="str">
        <f aca="false">IF($A30&lt;&gt;$A29,VLOOKUP($A30,TeamsData!$A$2:$N$99,12,FALSE()),"")</f>
        <v/>
      </c>
      <c r="C30" s="23" t="str">
        <f aca="false">IF($A30&lt;&gt;$A29,VLOOKUP($A30,TeamsData!$A$2:$N$99,2,FALSE()),"")</f>
        <v/>
      </c>
      <c r="D30" s="23" t="str">
        <f aca="false">IF($A30&lt;&gt;$A29,VLOOKUP($A30,TeamsData!$A$2:$N$99,3,FALSE()),"")</f>
        <v/>
      </c>
      <c r="E30" s="24" t="n">
        <v>3</v>
      </c>
      <c r="F30" s="25" t="n">
        <v>94</v>
      </c>
      <c r="G30" s="24" t="n">
        <f aca="false">IF(X30=0,"",X30)</f>
        <v>60</v>
      </c>
      <c r="H30" s="24" t="str">
        <f aca="false">IF(Y30=0,"",Y30)</f>
        <v/>
      </c>
      <c r="I30" s="24" t="str">
        <f aca="false">IF(Z30=0,"",Z30)</f>
        <v/>
      </c>
      <c r="J30" s="24" t="str">
        <f aca="false">IF(AA30=0,"",AA30)</f>
        <v/>
      </c>
      <c r="K30" s="24" t="str">
        <f aca="false">IF(AB30=0,"",AB30)</f>
        <v/>
      </c>
      <c r="L30" s="24" t="n">
        <f aca="false">IF(AC30=0,"",AC30)</f>
        <v>21</v>
      </c>
      <c r="M30" s="24" t="n">
        <f aca="false">IF(AD30=0,"",AD30)</f>
        <v>5</v>
      </c>
      <c r="N30" s="24" t="n">
        <f aca="false">IF(AE30=0,"",AE30)</f>
        <v>8</v>
      </c>
      <c r="O30" s="24" t="str">
        <f aca="false">IF(AF30=0,"",AF30)</f>
        <v/>
      </c>
      <c r="P30" s="24" t="str">
        <f aca="false">IF(AG30=0,"",AG30)</f>
        <v/>
      </c>
      <c r="Q30" s="24" t="str">
        <f aca="false">IF(AH30=0,"",AH30)</f>
        <v/>
      </c>
      <c r="R30" s="24" t="str">
        <f aca="false">IF(AI30=0,"",AI30)</f>
        <v/>
      </c>
      <c r="S30" s="24" t="str">
        <f aca="false">IF(AJ30=0,"",AJ30)</f>
        <v/>
      </c>
      <c r="T30" s="24" t="str">
        <f aca="false">IF(AK30=0,"",AK30)</f>
        <v/>
      </c>
      <c r="U30" s="26" t="str">
        <f aca="false">IF(AL30=0,"",AL30)</f>
        <v/>
      </c>
      <c r="V30" s="27" t="s">
        <v>50</v>
      </c>
      <c r="W30" s="16" t="n">
        <f aca="false">VLOOKUP($A30,TeamsData!$A$2:$N$99,12,FALSE())</f>
        <v>9</v>
      </c>
      <c r="X30" s="0" t="n">
        <v>6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21</v>
      </c>
      <c r="AD30" s="0" t="n">
        <v>5</v>
      </c>
      <c r="AE30" s="0" t="n">
        <v>8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</row>
    <row r="31" customFormat="false" ht="12.75" hidden="false" customHeight="false" outlineLevel="0" collapsed="false">
      <c r="A31" s="9" t="n">
        <v>19</v>
      </c>
      <c r="B31" s="10" t="n">
        <f aca="false">IF($A31&lt;&gt;$A30,VLOOKUP($A31,TeamsData!$A$2:$N$99,12,FALSE()),"")</f>
        <v>10</v>
      </c>
      <c r="C31" s="11" t="n">
        <f aca="false">IF($A31&lt;&gt;$A30,VLOOKUP($A31,TeamsData!$A$2:$N$99,2,FALSE()),"")</f>
        <v>11271</v>
      </c>
      <c r="D31" s="11" t="str">
        <f aca="false">IF($A31&lt;&gt;$A30,VLOOKUP($A31,TeamsData!$A$2:$N$99,3,FALSE()),"")</f>
        <v>Robot-Arbiters</v>
      </c>
      <c r="E31" s="12" t="n">
        <v>1</v>
      </c>
      <c r="F31" s="13" t="n">
        <v>111</v>
      </c>
      <c r="G31" s="12" t="n">
        <f aca="false">IF(X31=0,"",X31)</f>
        <v>66</v>
      </c>
      <c r="H31" s="12" t="n">
        <f aca="false">IF(Y31=0,"",Y31)</f>
        <v>9</v>
      </c>
      <c r="I31" s="12" t="str">
        <f aca="false">IF(Z31=0,"",Z31)</f>
        <v/>
      </c>
      <c r="J31" s="12" t="str">
        <f aca="false">IF(AA31=0,"",AA31)</f>
        <v/>
      </c>
      <c r="K31" s="12" t="str">
        <f aca="false">IF(AB31=0,"",AB31)</f>
        <v/>
      </c>
      <c r="L31" s="12" t="n">
        <f aca="false">IF(AC31=0,"",AC31)</f>
        <v>7</v>
      </c>
      <c r="M31" s="12" t="n">
        <f aca="false">IF(AD31=0,"",AD31)</f>
        <v>9</v>
      </c>
      <c r="N31" s="12" t="str">
        <f aca="false">IF(AE31=0,"",AE31)</f>
        <v/>
      </c>
      <c r="O31" s="12" t="n">
        <f aca="false">IF(AF31=0,"",AF31)</f>
        <v>20</v>
      </c>
      <c r="P31" s="12" t="str">
        <f aca="false">IF(AG31=0,"",AG31)</f>
        <v/>
      </c>
      <c r="Q31" s="12" t="str">
        <f aca="false">IF(AH31=0,"",AH31)</f>
        <v/>
      </c>
      <c r="R31" s="12" t="str">
        <f aca="false">IF(AI31=0,"",AI31)</f>
        <v/>
      </c>
      <c r="S31" s="12" t="str">
        <f aca="false">IF(AJ31=0,"",AJ31)</f>
        <v/>
      </c>
      <c r="T31" s="12" t="str">
        <f aca="false">IF(AK31=0,"",AK31)</f>
        <v/>
      </c>
      <c r="U31" s="14" t="str">
        <f aca="false">IF(AL31=0,"",AL31)</f>
        <v/>
      </c>
      <c r="V31" s="28" t="s">
        <v>51</v>
      </c>
      <c r="W31" s="16" t="n">
        <f aca="false">VLOOKUP($A31,TeamsData!$A$2:$N$99,12,FALSE())</f>
        <v>10</v>
      </c>
      <c r="X31" s="0" t="n">
        <v>66</v>
      </c>
      <c r="Y31" s="0" t="n">
        <v>9</v>
      </c>
      <c r="Z31" s="0" t="n">
        <v>0</v>
      </c>
      <c r="AA31" s="0" t="n">
        <v>0</v>
      </c>
      <c r="AB31" s="0" t="n">
        <v>0</v>
      </c>
      <c r="AC31" s="0" t="n">
        <v>7</v>
      </c>
      <c r="AD31" s="0" t="n">
        <v>9</v>
      </c>
      <c r="AE31" s="0" t="n">
        <v>0</v>
      </c>
      <c r="AF31" s="0" t="n">
        <v>2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</row>
    <row r="32" customFormat="false" ht="12.75" hidden="false" customHeight="false" outlineLevel="0" collapsed="false">
      <c r="A32" s="9" t="n">
        <v>19</v>
      </c>
      <c r="B32" s="17" t="str">
        <f aca="false">IF($A32&lt;&gt;$A31,VLOOKUP($A32,TeamsData!$A$2:$N$99,12,FALSE()),"")</f>
        <v/>
      </c>
      <c r="C32" s="16" t="str">
        <f aca="false">IF($A32&lt;&gt;$A31,VLOOKUP($A32,TeamsData!$A$2:$N$99,2,FALSE()),"")</f>
        <v/>
      </c>
      <c r="D32" s="16" t="str">
        <f aca="false">IF($A32&lt;&gt;$A31,VLOOKUP($A32,TeamsData!$A$2:$N$99,3,FALSE()),"")</f>
        <v/>
      </c>
      <c r="E32" s="18" t="n">
        <v>2</v>
      </c>
      <c r="F32" s="19" t="n">
        <v>90</v>
      </c>
      <c r="G32" s="18" t="n">
        <f aca="false">IF(X32=0,"",X32)</f>
        <v>72</v>
      </c>
      <c r="H32" s="18" t="str">
        <f aca="false">IF(Y32=0,"",Y32)</f>
        <v/>
      </c>
      <c r="I32" s="18" t="str">
        <f aca="false">IF(Z32=0,"",Z32)</f>
        <v/>
      </c>
      <c r="J32" s="18" t="str">
        <f aca="false">IF(AA32=0,"",AA32)</f>
        <v/>
      </c>
      <c r="K32" s="18" t="str">
        <f aca="false">IF(AB32=0,"",AB32)</f>
        <v/>
      </c>
      <c r="L32" s="18" t="str">
        <f aca="false">IF(AC32=0,"",AC32)</f>
        <v/>
      </c>
      <c r="M32" s="18" t="n">
        <f aca="false">IF(AD32=0,"",AD32)</f>
        <v>9</v>
      </c>
      <c r="N32" s="18" t="str">
        <f aca="false">IF(AE32=0,"",AE32)</f>
        <v/>
      </c>
      <c r="O32" s="18" t="str">
        <f aca="false">IF(AF32=0,"",AF32)</f>
        <v/>
      </c>
      <c r="P32" s="18" t="str">
        <f aca="false">IF(AG32=0,"",AG32)</f>
        <v/>
      </c>
      <c r="Q32" s="18" t="str">
        <f aca="false">IF(AH32=0,"",AH32)</f>
        <v/>
      </c>
      <c r="R32" s="18" t="str">
        <f aca="false">IF(AI32=0,"",AI32)</f>
        <v/>
      </c>
      <c r="S32" s="18" t="str">
        <f aca="false">IF(AJ32=0,"",AJ32)</f>
        <v/>
      </c>
      <c r="T32" s="18" t="str">
        <f aca="false">IF(AK32=0,"",AK32)</f>
        <v/>
      </c>
      <c r="U32" s="20" t="n">
        <f aca="false">IF(AL32=0,"",AL32)</f>
        <v>9</v>
      </c>
      <c r="V32" s="27" t="s">
        <v>52</v>
      </c>
      <c r="W32" s="16" t="n">
        <f aca="false">VLOOKUP($A32,TeamsData!$A$2:$N$99,12,FALSE())</f>
        <v>10</v>
      </c>
      <c r="X32" s="0" t="n">
        <v>72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9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9</v>
      </c>
    </row>
    <row r="33" customFormat="false" ht="13.5" hidden="false" customHeight="false" outlineLevel="0" collapsed="false">
      <c r="A33" s="9" t="n">
        <v>19</v>
      </c>
      <c r="B33" s="22" t="str">
        <f aca="false">IF($A33&lt;&gt;$A32,VLOOKUP($A33,TeamsData!$A$2:$N$99,12,FALSE()),"")</f>
        <v/>
      </c>
      <c r="C33" s="23" t="str">
        <f aca="false">IF($A33&lt;&gt;$A32,VLOOKUP($A33,TeamsData!$A$2:$N$99,2,FALSE()),"")</f>
        <v/>
      </c>
      <c r="D33" s="23" t="str">
        <f aca="false">IF($A33&lt;&gt;$A32,VLOOKUP($A33,TeamsData!$A$2:$N$99,3,FALSE()),"")</f>
        <v/>
      </c>
      <c r="E33" s="24" t="n">
        <v>3</v>
      </c>
      <c r="F33" s="25" t="n">
        <v>93</v>
      </c>
      <c r="G33" s="24" t="n">
        <f aca="false">IF(X33=0,"",X33)</f>
        <v>72</v>
      </c>
      <c r="H33" s="24" t="str">
        <f aca="false">IF(Y33=0,"",Y33)</f>
        <v/>
      </c>
      <c r="I33" s="24" t="str">
        <f aca="false">IF(Z33=0,"",Z33)</f>
        <v/>
      </c>
      <c r="J33" s="24" t="str">
        <f aca="false">IF(AA33=0,"",AA33)</f>
        <v/>
      </c>
      <c r="K33" s="24" t="str">
        <f aca="false">IF(AB33=0,"",AB33)</f>
        <v/>
      </c>
      <c r="L33" s="24" t="str">
        <f aca="false">IF(AC33=0,"",AC33)</f>
        <v/>
      </c>
      <c r="M33" s="24" t="n">
        <f aca="false">IF(AD33=0,"",AD33)</f>
        <v>9</v>
      </c>
      <c r="N33" s="24" t="str">
        <f aca="false">IF(AE33=0,"",AE33)</f>
        <v/>
      </c>
      <c r="O33" s="24" t="n">
        <f aca="false">IF(AF33=0,"",AF33)</f>
        <v>12</v>
      </c>
      <c r="P33" s="24" t="str">
        <f aca="false">IF(AG33=0,"",AG33)</f>
        <v/>
      </c>
      <c r="Q33" s="24" t="str">
        <f aca="false">IF(AH33=0,"",AH33)</f>
        <v/>
      </c>
      <c r="R33" s="24" t="str">
        <f aca="false">IF(AI33=0,"",AI33)</f>
        <v/>
      </c>
      <c r="S33" s="24" t="str">
        <f aca="false">IF(AJ33=0,"",AJ33)</f>
        <v/>
      </c>
      <c r="T33" s="24" t="str">
        <f aca="false">IF(AK33=0,"",AK33)</f>
        <v/>
      </c>
      <c r="U33" s="26" t="str">
        <f aca="false">IF(AL33=0,"",AL33)</f>
        <v/>
      </c>
      <c r="V33" s="27" t="s">
        <v>53</v>
      </c>
      <c r="W33" s="16" t="n">
        <f aca="false">VLOOKUP($A33,TeamsData!$A$2:$N$99,12,FALSE())</f>
        <v>10</v>
      </c>
      <c r="X33" s="0" t="n">
        <v>72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9</v>
      </c>
      <c r="AE33" s="0" t="n">
        <v>0</v>
      </c>
      <c r="AF33" s="0" t="n">
        <v>12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</row>
    <row r="34" customFormat="false" ht="12.75" hidden="false" customHeight="false" outlineLevel="0" collapsed="false">
      <c r="A34" s="9" t="n">
        <v>12</v>
      </c>
      <c r="B34" s="10" t="n">
        <f aca="false">IF($A34&lt;&gt;$A33,VLOOKUP($A34,TeamsData!$A$2:$N$99,12,FALSE()),"")</f>
        <v>11</v>
      </c>
      <c r="C34" s="11" t="n">
        <f aca="false">IF($A34&lt;&gt;$A33,VLOOKUP($A34,TeamsData!$A$2:$N$99,2,FALSE()),"")</f>
        <v>8949</v>
      </c>
      <c r="D34" s="11" t="str">
        <f aca="false">IF($A34&lt;&gt;$A33,VLOOKUP($A34,TeamsData!$A$2:$N$99,3,FALSE()),"")</f>
        <v>Mechanxt</v>
      </c>
      <c r="E34" s="12" t="n">
        <v>1</v>
      </c>
      <c r="F34" s="13" t="n">
        <v>109</v>
      </c>
      <c r="G34" s="12" t="n">
        <f aca="false">IF(X34=0,"",X34)</f>
        <v>66</v>
      </c>
      <c r="H34" s="12" t="str">
        <f aca="false">IF(Y34=0,"",Y34)</f>
        <v/>
      </c>
      <c r="I34" s="12" t="str">
        <f aca="false">IF(Z34=0,"",Z34)</f>
        <v/>
      </c>
      <c r="J34" s="12" t="n">
        <f aca="false">IF(AA34=0,"",AA34)</f>
        <v>7</v>
      </c>
      <c r="K34" s="12" t="str">
        <f aca="false">IF(AB34=0,"",AB34)</f>
        <v/>
      </c>
      <c r="L34" s="12" t="n">
        <f aca="false">IF(AC34=0,"",AC34)</f>
        <v>12</v>
      </c>
      <c r="M34" s="12" t="str">
        <f aca="false">IF(AD34=0,"",AD34)</f>
        <v/>
      </c>
      <c r="N34" s="12" t="n">
        <f aca="false">IF(AE34=0,"",AE34)</f>
        <v>4</v>
      </c>
      <c r="O34" s="12" t="n">
        <f aca="false">IF(AF34=0,"",AF34)</f>
        <v>20</v>
      </c>
      <c r="P34" s="12" t="str">
        <f aca="false">IF(AG34=0,"",AG34)</f>
        <v/>
      </c>
      <c r="Q34" s="12" t="str">
        <f aca="false">IF(AH34=0,"",AH34)</f>
        <v/>
      </c>
      <c r="R34" s="12" t="str">
        <f aca="false">IF(AI34=0,"",AI34)</f>
        <v/>
      </c>
      <c r="S34" s="12" t="str">
        <f aca="false">IF(AJ34=0,"",AJ34)</f>
        <v/>
      </c>
      <c r="T34" s="12" t="str">
        <f aca="false">IF(AK34=0,"",AK34)</f>
        <v/>
      </c>
      <c r="U34" s="14" t="str">
        <f aca="false">IF(AL34=0,"",AL34)</f>
        <v/>
      </c>
      <c r="V34" s="27" t="s">
        <v>54</v>
      </c>
      <c r="W34" s="16" t="n">
        <f aca="false">VLOOKUP($A34,TeamsData!$A$2:$N$99,12,FALSE())</f>
        <v>11</v>
      </c>
      <c r="X34" s="0" t="n">
        <v>66</v>
      </c>
      <c r="Y34" s="0" t="n">
        <v>0</v>
      </c>
      <c r="Z34" s="0" t="n">
        <v>0</v>
      </c>
      <c r="AA34" s="0" t="n">
        <v>7</v>
      </c>
      <c r="AB34" s="0" t="n">
        <v>0</v>
      </c>
      <c r="AC34" s="0" t="n">
        <v>12</v>
      </c>
      <c r="AD34" s="0" t="n">
        <v>0</v>
      </c>
      <c r="AE34" s="0" t="n">
        <v>4</v>
      </c>
      <c r="AF34" s="0" t="n">
        <v>2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</row>
    <row r="35" customFormat="false" ht="13.5" hidden="false" customHeight="false" outlineLevel="0" collapsed="false">
      <c r="A35" s="29" t="n">
        <v>12</v>
      </c>
      <c r="B35" s="30" t="str">
        <f aca="false">IF($A35&lt;&gt;$A34,VLOOKUP($A35,TeamsData!$A$2:$N$99,12,FALSE()),"")</f>
        <v/>
      </c>
      <c r="C35" s="31" t="str">
        <f aca="false">IF($A35&lt;&gt;$A34,VLOOKUP($A35,TeamsData!$A$2:$N$99,2,FALSE()),"")</f>
        <v/>
      </c>
      <c r="D35" s="31" t="str">
        <f aca="false">IF($A35&lt;&gt;$A34,VLOOKUP($A35,TeamsData!$A$2:$N$99,3,FALSE()),"")</f>
        <v/>
      </c>
      <c r="E35" s="32" t="n">
        <v>2</v>
      </c>
      <c r="F35" s="33" t="n">
        <v>78</v>
      </c>
      <c r="G35" s="32" t="n">
        <f aca="false">IF(X35=0,"",X35)</f>
        <v>66</v>
      </c>
      <c r="H35" s="32" t="str">
        <f aca="false">IF(Y35=0,"",Y35)</f>
        <v/>
      </c>
      <c r="I35" s="32" t="str">
        <f aca="false">IF(Z35=0,"",Z35)</f>
        <v/>
      </c>
      <c r="J35" s="32" t="str">
        <f aca="false">IF(AA35=0,"",AA35)</f>
        <v/>
      </c>
      <c r="K35" s="32" t="str">
        <f aca="false">IF(AB35=0,"",AB35)</f>
        <v/>
      </c>
      <c r="L35" s="32" t="n">
        <f aca="false">IF(AC35=0,"",AC35)</f>
        <v>7</v>
      </c>
      <c r="M35" s="32" t="n">
        <f aca="false">IF(AD35=0,"",AD35)</f>
        <v>5</v>
      </c>
      <c r="N35" s="32" t="str">
        <f aca="false">IF(AE35=0,"",AE35)</f>
        <v/>
      </c>
      <c r="O35" s="32" t="str">
        <f aca="false">IF(AF35=0,"",AF35)</f>
        <v/>
      </c>
      <c r="P35" s="32" t="str">
        <f aca="false">IF(AG35=0,"",AG35)</f>
        <v/>
      </c>
      <c r="Q35" s="32" t="str">
        <f aca="false">IF(AH35=0,"",AH35)</f>
        <v/>
      </c>
      <c r="R35" s="32" t="str">
        <f aca="false">IF(AI35=0,"",AI35)</f>
        <v/>
      </c>
      <c r="S35" s="32" t="str">
        <f aca="false">IF(AJ35=0,"",AJ35)</f>
        <v/>
      </c>
      <c r="T35" s="32" t="str">
        <f aca="false">IF(AK35=0,"",AK35)</f>
        <v/>
      </c>
      <c r="U35" s="34" t="str">
        <f aca="false">IF(AL35=0,"",AL35)</f>
        <v/>
      </c>
      <c r="V35" s="27" t="s">
        <v>55</v>
      </c>
      <c r="W35" s="16" t="n">
        <f aca="false">VLOOKUP($A35,TeamsData!$A$2:$N$99,12,FALSE())</f>
        <v>11</v>
      </c>
      <c r="X35" s="0" t="n">
        <v>66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7</v>
      </c>
      <c r="AD35" s="0" t="n">
        <v>5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</row>
    <row r="36" customFormat="false" ht="12.75" hidden="false" customHeight="false" outlineLevel="0" collapsed="false">
      <c r="A36" s="35" t="n">
        <v>9</v>
      </c>
      <c r="B36" s="11" t="n">
        <f aca="false">IF($A36&lt;&gt;$A35,VLOOKUP($A36,TeamsData!$A$2:$N$99,12,FALSE()),"")</f>
        <v>12</v>
      </c>
      <c r="C36" s="11" t="n">
        <f aca="false">IF($A36&lt;&gt;$A35,VLOOKUP($A36,TeamsData!$A$2:$N$99,2,FALSE()),"")</f>
        <v>6996</v>
      </c>
      <c r="D36" s="11" t="str">
        <f aca="false">IF($A36&lt;&gt;$A35,VLOOKUP($A36,TeamsData!$A$2:$N$99,3,FALSE()),"")</f>
        <v>Lego Lightning</v>
      </c>
      <c r="E36" s="12" t="n">
        <v>1</v>
      </c>
      <c r="F36" s="13" t="n">
        <v>107</v>
      </c>
      <c r="G36" s="12" t="n">
        <f aca="false">IF(X36=0,"",X36)</f>
        <v>72</v>
      </c>
      <c r="H36" s="12" t="str">
        <f aca="false">IF(Y36=0,"",Y36)</f>
        <v/>
      </c>
      <c r="I36" s="12" t="n">
        <f aca="false">IF(Z36=0,"",Z36)</f>
        <v>15</v>
      </c>
      <c r="J36" s="12" t="str">
        <f aca="false">IF(AA36=0,"",AA36)</f>
        <v/>
      </c>
      <c r="K36" s="12" t="n">
        <f aca="false">IF(AB36=0,"",AB36)</f>
        <v>9</v>
      </c>
      <c r="L36" s="12" t="n">
        <f aca="false">IF(AC36=0,"",AC36)</f>
        <v>7</v>
      </c>
      <c r="M36" s="12" t="str">
        <f aca="false">IF(AD36=0,"",AD36)</f>
        <v/>
      </c>
      <c r="N36" s="12" t="n">
        <f aca="false">IF(AE36=0,"",AE36)</f>
        <v>4</v>
      </c>
      <c r="O36" s="12" t="str">
        <f aca="false">IF(AF36=0,"",AF36)</f>
        <v/>
      </c>
      <c r="P36" s="12" t="str">
        <f aca="false">IF(AG36=0,"",AG36)</f>
        <v/>
      </c>
      <c r="Q36" s="12" t="str">
        <f aca="false">IF(AH36=0,"",AH36)</f>
        <v/>
      </c>
      <c r="R36" s="12" t="str">
        <f aca="false">IF(AI36=0,"",AI36)</f>
        <v/>
      </c>
      <c r="S36" s="12" t="str">
        <f aca="false">IF(AJ36=0,"",AJ36)</f>
        <v/>
      </c>
      <c r="T36" s="12" t="str">
        <f aca="false">IF(AK36=0,"",AK36)</f>
        <v/>
      </c>
      <c r="U36" s="14" t="str">
        <f aca="false">IF(AL36=0,"",AL36)</f>
        <v/>
      </c>
      <c r="V36" s="28" t="s">
        <v>56</v>
      </c>
      <c r="W36" s="16" t="n">
        <f aca="false">VLOOKUP($A36,TeamsData!$A$2:$N$99,12,FALSE())</f>
        <v>12</v>
      </c>
      <c r="X36" s="0" t="n">
        <v>72</v>
      </c>
      <c r="Y36" s="0" t="n">
        <v>0</v>
      </c>
      <c r="Z36" s="0" t="n">
        <v>15</v>
      </c>
      <c r="AA36" s="0" t="n">
        <v>0</v>
      </c>
      <c r="AB36" s="0" t="n">
        <v>9</v>
      </c>
      <c r="AC36" s="0" t="n">
        <v>7</v>
      </c>
      <c r="AD36" s="0" t="n">
        <v>0</v>
      </c>
      <c r="AE36" s="0" t="n">
        <v>4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</row>
    <row r="37" customFormat="false" ht="12.75" hidden="false" customHeight="false" outlineLevel="0" collapsed="false">
      <c r="A37" s="36" t="n">
        <v>9</v>
      </c>
      <c r="B37" s="16" t="str">
        <f aca="false">IF($A37&lt;&gt;$A36,VLOOKUP($A37,TeamsData!$A$2:$N$99,12,FALSE()),"")</f>
        <v/>
      </c>
      <c r="C37" s="16" t="str">
        <f aca="false">IF($A37&lt;&gt;$A36,VLOOKUP($A37,TeamsData!$A$2:$N$99,2,FALSE()),"")</f>
        <v/>
      </c>
      <c r="D37" s="16" t="str">
        <f aca="false">IF($A37&lt;&gt;$A36,VLOOKUP($A37,TeamsData!$A$2:$N$99,3,FALSE()),"")</f>
        <v/>
      </c>
      <c r="E37" s="18" t="n">
        <v>2</v>
      </c>
      <c r="F37" s="19" t="n">
        <v>81</v>
      </c>
      <c r="G37" s="18" t="n">
        <f aca="false">IF(X37=0,"",X37)</f>
        <v>66</v>
      </c>
      <c r="H37" s="18" t="str">
        <f aca="false">IF(Y37=0,"",Y37)</f>
        <v/>
      </c>
      <c r="I37" s="18" t="str">
        <f aca="false">IF(Z37=0,"",Z37)</f>
        <v/>
      </c>
      <c r="J37" s="18" t="str">
        <f aca="false">IF(AA37=0,"",AA37)</f>
        <v/>
      </c>
      <c r="K37" s="18" t="str">
        <f aca="false">IF(AB37=0,"",AB37)</f>
        <v/>
      </c>
      <c r="L37" s="18" t="n">
        <f aca="false">IF(AC37=0,"",AC37)</f>
        <v>7</v>
      </c>
      <c r="M37" s="18" t="str">
        <f aca="false">IF(AD37=0,"",AD37)</f>
        <v/>
      </c>
      <c r="N37" s="18" t="n">
        <f aca="false">IF(AE37=0,"",AE37)</f>
        <v>8</v>
      </c>
      <c r="O37" s="18" t="str">
        <f aca="false">IF(AF37=0,"",AF37)</f>
        <v/>
      </c>
      <c r="P37" s="18" t="str">
        <f aca="false">IF(AG37=0,"",AG37)</f>
        <v/>
      </c>
      <c r="Q37" s="18" t="str">
        <f aca="false">IF(AH37=0,"",AH37)</f>
        <v/>
      </c>
      <c r="R37" s="18" t="str">
        <f aca="false">IF(AI37=0,"",AI37)</f>
        <v/>
      </c>
      <c r="S37" s="18" t="str">
        <f aca="false">IF(AJ37=0,"",AJ37)</f>
        <v/>
      </c>
      <c r="T37" s="18" t="str">
        <f aca="false">IF(AK37=0,"",AK37)</f>
        <v/>
      </c>
      <c r="U37" s="20" t="str">
        <f aca="false">IF(AL37=0,"",AL37)</f>
        <v/>
      </c>
      <c r="V37" s="27" t="s">
        <v>57</v>
      </c>
      <c r="W37" s="16" t="n">
        <f aca="false">VLOOKUP($A37,TeamsData!$A$2:$N$99,12,FALSE())</f>
        <v>12</v>
      </c>
      <c r="X37" s="0" t="n">
        <v>66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7</v>
      </c>
      <c r="AD37" s="0" t="n">
        <v>0</v>
      </c>
      <c r="AE37" s="0" t="n">
        <v>8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</row>
    <row r="38" customFormat="false" ht="13.5" hidden="false" customHeight="false" outlineLevel="0" collapsed="false">
      <c r="A38" s="37" t="n">
        <v>9</v>
      </c>
      <c r="B38" s="23" t="str">
        <f aca="false">IF($A38&lt;&gt;$A37,VLOOKUP($A38,TeamsData!$A$2:$N$99,12,FALSE()),"")</f>
        <v/>
      </c>
      <c r="C38" s="23" t="str">
        <f aca="false">IF($A38&lt;&gt;$A37,VLOOKUP($A38,TeamsData!$A$2:$N$99,2,FALSE()),"")</f>
        <v/>
      </c>
      <c r="D38" s="23" t="str">
        <f aca="false">IF($A38&lt;&gt;$A37,VLOOKUP($A38,TeamsData!$A$2:$N$99,3,FALSE()),"")</f>
        <v/>
      </c>
      <c r="E38" s="24" t="n">
        <v>3</v>
      </c>
      <c r="F38" s="25" t="n">
        <v>100</v>
      </c>
      <c r="G38" s="24" t="n">
        <f aca="false">IF(X38=0,"",X38)</f>
        <v>60</v>
      </c>
      <c r="H38" s="24" t="str">
        <f aca="false">IF(Y38=0,"",Y38)</f>
        <v/>
      </c>
      <c r="I38" s="24" t="str">
        <f aca="false">IF(Z38=0,"",Z38)</f>
        <v/>
      </c>
      <c r="J38" s="24" t="str">
        <f aca="false">IF(AA38=0,"",AA38)</f>
        <v/>
      </c>
      <c r="K38" s="24" t="str">
        <f aca="false">IF(AB38=0,"",AB38)</f>
        <v/>
      </c>
      <c r="L38" s="24" t="n">
        <f aca="false">IF(AC38=0,"",AC38)</f>
        <v>7</v>
      </c>
      <c r="M38" s="24" t="n">
        <f aca="false">IF(AD38=0,"",AD38)</f>
        <v>5</v>
      </c>
      <c r="N38" s="24" t="n">
        <f aca="false">IF(AE38=0,"",AE38)</f>
        <v>8</v>
      </c>
      <c r="O38" s="24" t="n">
        <f aca="false">IF(AF38=0,"",AF38)</f>
        <v>20</v>
      </c>
      <c r="P38" s="24" t="str">
        <f aca="false">IF(AG38=0,"",AG38)</f>
        <v/>
      </c>
      <c r="Q38" s="24" t="str">
        <f aca="false">IF(AH38=0,"",AH38)</f>
        <v/>
      </c>
      <c r="R38" s="24" t="str">
        <f aca="false">IF(AI38=0,"",AI38)</f>
        <v/>
      </c>
      <c r="S38" s="24" t="str">
        <f aca="false">IF(AJ38=0,"",AJ38)</f>
        <v/>
      </c>
      <c r="T38" s="24" t="str">
        <f aca="false">IF(AK38=0,"",AK38)</f>
        <v/>
      </c>
      <c r="U38" s="26" t="str">
        <f aca="false">IF(AL38=0,"",AL38)</f>
        <v/>
      </c>
      <c r="V38" s="27" t="s">
        <v>58</v>
      </c>
      <c r="W38" s="16" t="n">
        <f aca="false">VLOOKUP($A38,TeamsData!$A$2:$N$99,12,FALSE())</f>
        <v>12</v>
      </c>
      <c r="X38" s="0" t="n">
        <v>6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7</v>
      </c>
      <c r="AD38" s="0" t="n">
        <v>5</v>
      </c>
      <c r="AE38" s="0" t="n">
        <v>8</v>
      </c>
      <c r="AF38" s="0" t="n">
        <v>2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</row>
    <row r="39" customFormat="false" ht="12.75" hidden="false" customHeight="false" outlineLevel="0" collapsed="false">
      <c r="A39" s="38" t="n">
        <v>1</v>
      </c>
      <c r="B39" s="10" t="n">
        <f aca="false">IF($A39&lt;&gt;$A38,VLOOKUP($A39,TeamsData!$A$2:$N$99,12,FALSE()),"")</f>
        <v>13</v>
      </c>
      <c r="C39" s="11" t="n">
        <f aca="false">IF($A39&lt;&gt;$A38,VLOOKUP($A39,TeamsData!$A$2:$N$99,2,FALSE()),"")</f>
        <v>8947</v>
      </c>
      <c r="D39" s="11" t="str">
        <f aca="false">IF($A39&lt;&gt;$A38,VLOOKUP($A39,TeamsData!$A$2:$N$99,3,FALSE()),"")</f>
        <v>40 Loyola SAPlings</v>
      </c>
      <c r="E39" s="12" t="n">
        <v>1</v>
      </c>
      <c r="F39" s="13" t="n">
        <v>103</v>
      </c>
      <c r="G39" s="12" t="n">
        <f aca="false">IF(X39=0,"",X39)</f>
        <v>66</v>
      </c>
      <c r="H39" s="12" t="str">
        <f aca="false">IF(Y39=0,"",Y39)</f>
        <v/>
      </c>
      <c r="I39" s="12" t="str">
        <f aca="false">IF(Z39=0,"",Z39)</f>
        <v/>
      </c>
      <c r="J39" s="12" t="str">
        <f aca="false">IF(AA39=0,"",AA39)</f>
        <v/>
      </c>
      <c r="K39" s="12" t="str">
        <f aca="false">IF(AB39=0,"",AB39)</f>
        <v/>
      </c>
      <c r="L39" s="12" t="str">
        <f aca="false">IF(AC39=0,"",AC39)</f>
        <v/>
      </c>
      <c r="M39" s="12" t="n">
        <f aca="false">IF(AD39=0,"",AD39)</f>
        <v>9</v>
      </c>
      <c r="N39" s="12" t="n">
        <f aca="false">IF(AE39=0,"",AE39)</f>
        <v>8</v>
      </c>
      <c r="O39" s="12" t="n">
        <f aca="false">IF(AF39=0,"",AF39)</f>
        <v>20</v>
      </c>
      <c r="P39" s="12" t="str">
        <f aca="false">IF(AG39=0,"",AG39)</f>
        <v/>
      </c>
      <c r="Q39" s="12" t="str">
        <f aca="false">IF(AH39=0,"",AH39)</f>
        <v/>
      </c>
      <c r="R39" s="12" t="str">
        <f aca="false">IF(AI39=0,"",AI39)</f>
        <v/>
      </c>
      <c r="S39" s="12" t="str">
        <f aca="false">IF(AJ39=0,"",AJ39)</f>
        <v/>
      </c>
      <c r="T39" s="12" t="str">
        <f aca="false">IF(AK39=0,"",AK39)</f>
        <v/>
      </c>
      <c r="U39" s="14" t="str">
        <f aca="false">IF(AL39=0,"",AL39)</f>
        <v/>
      </c>
      <c r="V39" s="27" t="s">
        <v>59</v>
      </c>
      <c r="W39" s="16" t="n">
        <f aca="false">VLOOKUP($A39,TeamsData!$A$2:$N$99,12,FALSE())</f>
        <v>13</v>
      </c>
      <c r="X39" s="0" t="n">
        <v>66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9</v>
      </c>
      <c r="AE39" s="0" t="n">
        <v>8</v>
      </c>
      <c r="AF39" s="0" t="n">
        <v>2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</row>
    <row r="40" customFormat="false" ht="12.75" hidden="false" customHeight="false" outlineLevel="0" collapsed="false">
      <c r="A40" s="9" t="n">
        <v>1</v>
      </c>
      <c r="B40" s="17" t="str">
        <f aca="false">IF($A40&lt;&gt;$A39,VLOOKUP($A40,TeamsData!$A$2:$N$99,12,FALSE()),"")</f>
        <v/>
      </c>
      <c r="C40" s="16" t="str">
        <f aca="false">IF($A40&lt;&gt;$A39,VLOOKUP($A40,TeamsData!$A$2:$N$99,2,FALSE()),"")</f>
        <v/>
      </c>
      <c r="D40" s="16" t="str">
        <f aca="false">IF($A40&lt;&gt;$A39,VLOOKUP($A40,TeamsData!$A$2:$N$99,3,FALSE()),"")</f>
        <v/>
      </c>
      <c r="E40" s="18" t="n">
        <v>2</v>
      </c>
      <c r="F40" s="19" t="n">
        <v>79</v>
      </c>
      <c r="G40" s="18" t="n">
        <f aca="false">IF(X40=0,"",X40)</f>
        <v>66</v>
      </c>
      <c r="H40" s="18" t="str">
        <f aca="false">IF(Y40=0,"",Y40)</f>
        <v/>
      </c>
      <c r="I40" s="18" t="str">
        <f aca="false">IF(Z40=0,"",Z40)</f>
        <v/>
      </c>
      <c r="J40" s="18" t="str">
        <f aca="false">IF(AA40=0,"",AA40)</f>
        <v/>
      </c>
      <c r="K40" s="18" t="str">
        <f aca="false">IF(AB40=0,"",AB40)</f>
        <v/>
      </c>
      <c r="L40" s="18" t="str">
        <f aca="false">IF(AC40=0,"",AC40)</f>
        <v/>
      </c>
      <c r="M40" s="18" t="n">
        <f aca="false">IF(AD40=0,"",AD40)</f>
        <v>5</v>
      </c>
      <c r="N40" s="18" t="n">
        <f aca="false">IF(AE40=0,"",AE40)</f>
        <v>8</v>
      </c>
      <c r="O40" s="18" t="str">
        <f aca="false">IF(AF40=0,"",AF40)</f>
        <v/>
      </c>
      <c r="P40" s="18" t="str">
        <f aca="false">IF(AG40=0,"",AG40)</f>
        <v/>
      </c>
      <c r="Q40" s="18" t="str">
        <f aca="false">IF(AH40=0,"",AH40)</f>
        <v/>
      </c>
      <c r="R40" s="18" t="str">
        <f aca="false">IF(AI40=0,"",AI40)</f>
        <v/>
      </c>
      <c r="S40" s="18" t="str">
        <f aca="false">IF(AJ40=0,"",AJ40)</f>
        <v/>
      </c>
      <c r="T40" s="18" t="str">
        <f aca="false">IF(AK40=0,"",AK40)</f>
        <v/>
      </c>
      <c r="U40" s="20" t="str">
        <f aca="false">IF(AL40=0,"",AL40)</f>
        <v/>
      </c>
      <c r="V40" s="27" t="s">
        <v>60</v>
      </c>
      <c r="W40" s="16" t="n">
        <f aca="false">VLOOKUP($A40,TeamsData!$A$2:$N$99,12,FALSE())</f>
        <v>13</v>
      </c>
      <c r="X40" s="0" t="n">
        <v>66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5</v>
      </c>
      <c r="AE40" s="0" t="n">
        <v>8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</row>
    <row r="41" customFormat="false" ht="13.5" hidden="false" customHeight="false" outlineLevel="0" collapsed="false">
      <c r="A41" s="29" t="n">
        <v>1</v>
      </c>
      <c r="B41" s="30" t="str">
        <f aca="false">IF($A41&lt;&gt;$A40,VLOOKUP($A41,TeamsData!$A$2:$N$99,12,FALSE()),"")</f>
        <v/>
      </c>
      <c r="C41" s="31" t="str">
        <f aca="false">IF($A41&lt;&gt;$A40,VLOOKUP($A41,TeamsData!$A$2:$N$99,2,FALSE()),"")</f>
        <v/>
      </c>
      <c r="D41" s="31" t="str">
        <f aca="false">IF($A41&lt;&gt;$A40,VLOOKUP($A41,TeamsData!$A$2:$N$99,3,FALSE()),"")</f>
        <v/>
      </c>
      <c r="E41" s="32" t="n">
        <v>3</v>
      </c>
      <c r="F41" s="33" t="n">
        <v>80</v>
      </c>
      <c r="G41" s="32" t="n">
        <f aca="false">IF(X41=0,"",X41)</f>
        <v>60</v>
      </c>
      <c r="H41" s="32" t="str">
        <f aca="false">IF(Y41=0,"",Y41)</f>
        <v/>
      </c>
      <c r="I41" s="32" t="str">
        <f aca="false">IF(Z41=0,"",Z41)</f>
        <v/>
      </c>
      <c r="J41" s="32" t="str">
        <f aca="false">IF(AA41=0,"",AA41)</f>
        <v/>
      </c>
      <c r="K41" s="32" t="str">
        <f aca="false">IF(AB41=0,"",AB41)</f>
        <v/>
      </c>
      <c r="L41" s="32" t="n">
        <f aca="false">IF(AC41=0,"",AC41)</f>
        <v>7</v>
      </c>
      <c r="M41" s="32" t="n">
        <f aca="false">IF(AD41=0,"",AD41)</f>
        <v>5</v>
      </c>
      <c r="N41" s="32" t="n">
        <f aca="false">IF(AE41=0,"",AE41)</f>
        <v>8</v>
      </c>
      <c r="O41" s="32" t="str">
        <f aca="false">IF(AF41=0,"",AF41)</f>
        <v/>
      </c>
      <c r="P41" s="32" t="str">
        <f aca="false">IF(AG41=0,"",AG41)</f>
        <v/>
      </c>
      <c r="Q41" s="32" t="str">
        <f aca="false">IF(AH41=0,"",AH41)</f>
        <v/>
      </c>
      <c r="R41" s="32" t="str">
        <f aca="false">IF(AI41=0,"",AI41)</f>
        <v/>
      </c>
      <c r="S41" s="32" t="str">
        <f aca="false">IF(AJ41=0,"",AJ41)</f>
        <v/>
      </c>
      <c r="T41" s="32" t="str">
        <f aca="false">IF(AK41=0,"",AK41)</f>
        <v/>
      </c>
      <c r="U41" s="34" t="str">
        <f aca="false">IF(AL41=0,"",AL41)</f>
        <v/>
      </c>
      <c r="V41" s="27" t="s">
        <v>61</v>
      </c>
      <c r="W41" s="16" t="n">
        <f aca="false">VLOOKUP($A41,TeamsData!$A$2:$N$99,12,FALSE())</f>
        <v>13</v>
      </c>
      <c r="X41" s="0" t="n">
        <v>6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7</v>
      </c>
      <c r="AD41" s="0" t="n">
        <v>5</v>
      </c>
      <c r="AE41" s="0" t="n">
        <v>8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</row>
    <row r="42" customFormat="false" ht="12.75" hidden="false" customHeight="false" outlineLevel="0" collapsed="false">
      <c r="A42" s="35" t="n">
        <v>16</v>
      </c>
      <c r="B42" s="11" t="n">
        <f aca="false">IF($A42&lt;&gt;$A41,VLOOKUP($A42,TeamsData!$A$2:$N$99,12,FALSE()),"")</f>
        <v>14</v>
      </c>
      <c r="C42" s="11" t="n">
        <f aca="false">IF($A42&lt;&gt;$A41,VLOOKUP($A42,TeamsData!$A$2:$N$99,2,FALSE()),"")</f>
        <v>4640</v>
      </c>
      <c r="D42" s="11" t="str">
        <f aca="false">IF($A42&lt;&gt;$A41,VLOOKUP($A42,TeamsData!$A$2:$N$99,3,FALSE()),"")</f>
        <v>N-Knacks-T</v>
      </c>
      <c r="E42" s="12" t="n">
        <v>1</v>
      </c>
      <c r="F42" s="13" t="n">
        <v>61</v>
      </c>
      <c r="G42" s="12" t="n">
        <f aca="false">IF(X42=0,"",X42)</f>
        <v>48</v>
      </c>
      <c r="H42" s="12" t="n">
        <f aca="false">IF(Y42=0,"",Y42)</f>
        <v>9</v>
      </c>
      <c r="I42" s="12" t="str">
        <f aca="false">IF(Z42=0,"",Z42)</f>
        <v/>
      </c>
      <c r="J42" s="12" t="str">
        <f aca="false">IF(AA42=0,"",AA42)</f>
        <v/>
      </c>
      <c r="K42" s="12" t="str">
        <f aca="false">IF(AB42=0,"",AB42)</f>
        <v/>
      </c>
      <c r="L42" s="12" t="str">
        <f aca="false">IF(AC42=0,"",AC42)</f>
        <v/>
      </c>
      <c r="M42" s="12" t="str">
        <f aca="false">IF(AD42=0,"",AD42)</f>
        <v/>
      </c>
      <c r="N42" s="12" t="n">
        <f aca="false">IF(AE42=0,"",AE42)</f>
        <v>4</v>
      </c>
      <c r="O42" s="12" t="str">
        <f aca="false">IF(AF42=0,"",AF42)</f>
        <v/>
      </c>
      <c r="P42" s="12" t="str">
        <f aca="false">IF(AG42=0,"",AG42)</f>
        <v/>
      </c>
      <c r="Q42" s="12" t="str">
        <f aca="false">IF(AH42=0,"",AH42)</f>
        <v/>
      </c>
      <c r="R42" s="12" t="str">
        <f aca="false">IF(AI42=0,"",AI42)</f>
        <v/>
      </c>
      <c r="S42" s="12" t="str">
        <f aca="false">IF(AJ42=0,"",AJ42)</f>
        <v/>
      </c>
      <c r="T42" s="12" t="str">
        <f aca="false">IF(AK42=0,"",AK42)</f>
        <v/>
      </c>
      <c r="U42" s="14" t="str">
        <f aca="false">IF(AL42=0,"",AL42)</f>
        <v/>
      </c>
      <c r="V42" s="28" t="s">
        <v>62</v>
      </c>
      <c r="W42" s="16" t="n">
        <f aca="false">VLOOKUP($A42,TeamsData!$A$2:$N$99,12,FALSE())</f>
        <v>14</v>
      </c>
      <c r="X42" s="0" t="n">
        <v>48</v>
      </c>
      <c r="Y42" s="0" t="n">
        <v>9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4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</row>
    <row r="43" customFormat="false" ht="12.75" hidden="false" customHeight="false" outlineLevel="0" collapsed="false">
      <c r="A43" s="36" t="n">
        <v>16</v>
      </c>
      <c r="B43" s="16" t="str">
        <f aca="false">IF($A43&lt;&gt;$A42,VLOOKUP($A43,TeamsData!$A$2:$N$99,12,FALSE()),"")</f>
        <v/>
      </c>
      <c r="C43" s="16" t="str">
        <f aca="false">IF($A43&lt;&gt;$A42,VLOOKUP($A43,TeamsData!$A$2:$N$99,2,FALSE()),"")</f>
        <v/>
      </c>
      <c r="D43" s="16" t="str">
        <f aca="false">IF($A43&lt;&gt;$A42,VLOOKUP($A43,TeamsData!$A$2:$N$99,3,FALSE()),"")</f>
        <v/>
      </c>
      <c r="E43" s="18" t="n">
        <v>2</v>
      </c>
      <c r="F43" s="19" t="n">
        <v>101</v>
      </c>
      <c r="G43" s="18" t="n">
        <f aca="false">IF(X43=0,"",X43)</f>
        <v>72</v>
      </c>
      <c r="H43" s="18" t="n">
        <f aca="false">IF(Y43=0,"",Y43)</f>
        <v>9</v>
      </c>
      <c r="I43" s="18" t="str">
        <f aca="false">IF(Z43=0,"",Z43)</f>
        <v/>
      </c>
      <c r="J43" s="18" t="str">
        <f aca="false">IF(AA43=0,"",AA43)</f>
        <v/>
      </c>
      <c r="K43" s="18" t="str">
        <f aca="false">IF(AB43=0,"",AB43)</f>
        <v/>
      </c>
      <c r="L43" s="18" t="str">
        <f aca="false">IF(AC43=0,"",AC43)</f>
        <v/>
      </c>
      <c r="M43" s="18" t="str">
        <f aca="false">IF(AD43=0,"",AD43)</f>
        <v/>
      </c>
      <c r="N43" s="18" t="str">
        <f aca="false">IF(AE43=0,"",AE43)</f>
        <v/>
      </c>
      <c r="O43" s="18" t="n">
        <f aca="false">IF(AF43=0,"",AF43)</f>
        <v>20</v>
      </c>
      <c r="P43" s="18" t="str">
        <f aca="false">IF(AG43=0,"",AG43)</f>
        <v/>
      </c>
      <c r="Q43" s="18" t="str">
        <f aca="false">IF(AH43=0,"",AH43)</f>
        <v/>
      </c>
      <c r="R43" s="18" t="str">
        <f aca="false">IF(AI43=0,"",AI43)</f>
        <v/>
      </c>
      <c r="S43" s="18" t="str">
        <f aca="false">IF(AJ43=0,"",AJ43)</f>
        <v/>
      </c>
      <c r="T43" s="18" t="str">
        <f aca="false">IF(AK43=0,"",AK43)</f>
        <v/>
      </c>
      <c r="U43" s="20" t="str">
        <f aca="false">IF(AL43=0,"",AL43)</f>
        <v/>
      </c>
      <c r="V43" s="27" t="s">
        <v>63</v>
      </c>
      <c r="W43" s="16" t="n">
        <f aca="false">VLOOKUP($A43,TeamsData!$A$2:$N$99,12,FALSE())</f>
        <v>14</v>
      </c>
      <c r="X43" s="0" t="n">
        <v>72</v>
      </c>
      <c r="Y43" s="0" t="n">
        <v>9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2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</row>
    <row r="44" customFormat="false" ht="12.75" hidden="false" customHeight="false" outlineLevel="0" collapsed="false">
      <c r="A44" s="36" t="n">
        <v>16</v>
      </c>
      <c r="B44" s="16" t="str">
        <f aca="false">IF($A44&lt;&gt;$A43,VLOOKUP($A44,TeamsData!$A$2:$N$99,12,FALSE()),"")</f>
        <v/>
      </c>
      <c r="C44" s="16" t="str">
        <f aca="false">IF($A44&lt;&gt;$A43,VLOOKUP($A44,TeamsData!$A$2:$N$99,2,FALSE()),"")</f>
        <v/>
      </c>
      <c r="D44" s="16" t="str">
        <f aca="false">IF($A44&lt;&gt;$A43,VLOOKUP($A44,TeamsData!$A$2:$N$99,3,FALSE()),"")</f>
        <v/>
      </c>
      <c r="E44" s="18" t="n">
        <v>3</v>
      </c>
      <c r="F44" s="19" t="n">
        <v>73</v>
      </c>
      <c r="G44" s="18" t="n">
        <f aca="false">IF(X44=0,"",X44)</f>
        <v>66</v>
      </c>
      <c r="H44" s="18" t="str">
        <f aca="false">IF(Y44=0,"",Y44)</f>
        <v/>
      </c>
      <c r="I44" s="18" t="str">
        <f aca="false">IF(Z44=0,"",Z44)</f>
        <v/>
      </c>
      <c r="J44" s="18" t="str">
        <f aca="false">IF(AA44=0,"",AA44)</f>
        <v/>
      </c>
      <c r="K44" s="18" t="n">
        <f aca="false">IF(AB44=0,"",AB44)</f>
        <v>3</v>
      </c>
      <c r="L44" s="18" t="str">
        <f aca="false">IF(AC44=0,"",AC44)</f>
        <v/>
      </c>
      <c r="M44" s="18" t="str">
        <f aca="false">IF(AD44=0,"",AD44)</f>
        <v/>
      </c>
      <c r="N44" s="18" t="n">
        <f aca="false">IF(AE44=0,"",AE44)</f>
        <v>4</v>
      </c>
      <c r="O44" s="18" t="str">
        <f aca="false">IF(AF44=0,"",AF44)</f>
        <v/>
      </c>
      <c r="P44" s="18" t="str">
        <f aca="false">IF(AG44=0,"",AG44)</f>
        <v/>
      </c>
      <c r="Q44" s="18" t="str">
        <f aca="false">IF(AH44=0,"",AH44)</f>
        <v/>
      </c>
      <c r="R44" s="18" t="str">
        <f aca="false">IF(AI44=0,"",AI44)</f>
        <v/>
      </c>
      <c r="S44" s="18" t="str">
        <f aca="false">IF(AJ44=0,"",AJ44)</f>
        <v/>
      </c>
      <c r="T44" s="18" t="str">
        <f aca="false">IF(AK44=0,"",AK44)</f>
        <v/>
      </c>
      <c r="U44" s="20" t="str">
        <f aca="false">IF(AL44=0,"",AL44)</f>
        <v/>
      </c>
      <c r="V44" s="27" t="s">
        <v>64</v>
      </c>
      <c r="W44" s="16" t="n">
        <f aca="false">VLOOKUP($A44,TeamsData!$A$2:$N$99,12,FALSE())</f>
        <v>14</v>
      </c>
      <c r="X44" s="0" t="n">
        <v>66</v>
      </c>
      <c r="Y44" s="0" t="n">
        <v>0</v>
      </c>
      <c r="Z44" s="0" t="n">
        <v>0</v>
      </c>
      <c r="AA44" s="0" t="n">
        <v>0</v>
      </c>
      <c r="AB44" s="0" t="n">
        <v>3</v>
      </c>
      <c r="AC44" s="0" t="n">
        <v>0</v>
      </c>
      <c r="AD44" s="0" t="n">
        <v>0</v>
      </c>
      <c r="AE44" s="0" t="n">
        <v>4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</row>
    <row r="45" customFormat="false" ht="13.5" hidden="false" customHeight="false" outlineLevel="0" collapsed="false">
      <c r="A45" s="37" t="n">
        <v>16</v>
      </c>
      <c r="B45" s="23" t="str">
        <f aca="false">IF($A45&lt;&gt;$A44,VLOOKUP($A45,TeamsData!$A$2:$N$99,12,FALSE()),"")</f>
        <v/>
      </c>
      <c r="C45" s="23" t="str">
        <f aca="false">IF($A45&lt;&gt;$A44,VLOOKUP($A45,TeamsData!$A$2:$N$99,2,FALSE()),"")</f>
        <v/>
      </c>
      <c r="D45" s="23" t="str">
        <f aca="false">IF($A45&lt;&gt;$A44,VLOOKUP($A45,TeamsData!$A$2:$N$99,3,FALSE()),"")</f>
        <v/>
      </c>
      <c r="E45" s="24" t="n">
        <v>4</v>
      </c>
      <c r="F45" s="25" t="n">
        <v>76</v>
      </c>
      <c r="G45" s="24" t="n">
        <f aca="false">IF(X45=0,"",X45)</f>
        <v>72</v>
      </c>
      <c r="H45" s="24" t="str">
        <f aca="false">IF(Y45=0,"",Y45)</f>
        <v/>
      </c>
      <c r="I45" s="24" t="str">
        <f aca="false">IF(Z45=0,"",Z45)</f>
        <v/>
      </c>
      <c r="J45" s="24" t="str">
        <f aca="false">IF(AA45=0,"",AA45)</f>
        <v/>
      </c>
      <c r="K45" s="24" t="str">
        <f aca="false">IF(AB45=0,"",AB45)</f>
        <v/>
      </c>
      <c r="L45" s="24" t="str">
        <f aca="false">IF(AC45=0,"",AC45)</f>
        <v/>
      </c>
      <c r="M45" s="24" t="str">
        <f aca="false">IF(AD45=0,"",AD45)</f>
        <v/>
      </c>
      <c r="N45" s="24" t="n">
        <f aca="false">IF(AE45=0,"",AE45)</f>
        <v>4</v>
      </c>
      <c r="O45" s="24" t="str">
        <f aca="false">IF(AF45=0,"",AF45)</f>
        <v/>
      </c>
      <c r="P45" s="24" t="str">
        <f aca="false">IF(AG45=0,"",AG45)</f>
        <v/>
      </c>
      <c r="Q45" s="24" t="str">
        <f aca="false">IF(AH45=0,"",AH45)</f>
        <v/>
      </c>
      <c r="R45" s="24" t="str">
        <f aca="false">IF(AI45=0,"",AI45)</f>
        <v/>
      </c>
      <c r="S45" s="24" t="str">
        <f aca="false">IF(AJ45=0,"",AJ45)</f>
        <v/>
      </c>
      <c r="T45" s="24" t="str">
        <f aca="false">IF(AK45=0,"",AK45)</f>
        <v/>
      </c>
      <c r="U45" s="26" t="str">
        <f aca="false">IF(AL45=0,"",AL45)</f>
        <v/>
      </c>
      <c r="V45" s="27" t="s">
        <v>65</v>
      </c>
      <c r="W45" s="16" t="n">
        <f aca="false">VLOOKUP($A45,TeamsData!$A$2:$N$99,12,FALSE())</f>
        <v>14</v>
      </c>
      <c r="X45" s="0" t="n">
        <v>72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4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</row>
    <row r="46" customFormat="false" ht="12.75" hidden="false" customHeight="false" outlineLevel="0" collapsed="false">
      <c r="A46" s="38" t="n">
        <v>20</v>
      </c>
      <c r="B46" s="10" t="n">
        <f aca="false">IF($A46&lt;&gt;$A45,VLOOKUP($A46,TeamsData!$A$2:$N$99,12,FALSE()),"")</f>
        <v>15</v>
      </c>
      <c r="C46" s="11" t="n">
        <f aca="false">IF($A46&lt;&gt;$A45,VLOOKUP($A46,TeamsData!$A$2:$N$99,2,FALSE()),"")</f>
        <v>8717</v>
      </c>
      <c r="D46" s="11" t="str">
        <f aca="false">IF($A46&lt;&gt;$A45,VLOOKUP($A46,TeamsData!$A$2:$N$99,3,FALSE()),"")</f>
        <v>Robotic Ravioli</v>
      </c>
      <c r="E46" s="12" t="n">
        <v>1</v>
      </c>
      <c r="F46" s="13" t="n">
        <v>83</v>
      </c>
      <c r="G46" s="12" t="n">
        <f aca="false">IF(X46=0,"",X46)</f>
        <v>72</v>
      </c>
      <c r="H46" s="12" t="str">
        <f aca="false">IF(Y46=0,"",Y46)</f>
        <v/>
      </c>
      <c r="I46" s="12" t="str">
        <f aca="false">IF(Z46=0,"",Z46)</f>
        <v/>
      </c>
      <c r="J46" s="12" t="str">
        <f aca="false">IF(AA46=0,"",AA46)</f>
        <v/>
      </c>
      <c r="K46" s="12" t="str">
        <f aca="false">IF(AB46=0,"",AB46)</f>
        <v/>
      </c>
      <c r="L46" s="12" t="n">
        <f aca="false">IF(AC46=0,"",AC46)</f>
        <v>7</v>
      </c>
      <c r="M46" s="12" t="str">
        <f aca="false">IF(AD46=0,"",AD46)</f>
        <v/>
      </c>
      <c r="N46" s="12" t="n">
        <f aca="false">IF(AE46=0,"",AE46)</f>
        <v>4</v>
      </c>
      <c r="O46" s="12" t="str">
        <f aca="false">IF(AF46=0,"",AF46)</f>
        <v/>
      </c>
      <c r="P46" s="12" t="str">
        <f aca="false">IF(AG46=0,"",AG46)</f>
        <v/>
      </c>
      <c r="Q46" s="12" t="str">
        <f aca="false">IF(AH46=0,"",AH46)</f>
        <v/>
      </c>
      <c r="R46" s="12" t="str">
        <f aca="false">IF(AI46=0,"",AI46)</f>
        <v/>
      </c>
      <c r="S46" s="12" t="str">
        <f aca="false">IF(AJ46=0,"",AJ46)</f>
        <v/>
      </c>
      <c r="T46" s="12" t="str">
        <f aca="false">IF(AK46=0,"",AK46)</f>
        <v/>
      </c>
      <c r="U46" s="14" t="str">
        <f aca="false">IF(AL46=0,"",AL46)</f>
        <v/>
      </c>
      <c r="V46" s="27" t="s">
        <v>66</v>
      </c>
      <c r="W46" s="16" t="n">
        <f aca="false">VLOOKUP($A46,TeamsData!$A$2:$N$99,12,FALSE())</f>
        <v>15</v>
      </c>
      <c r="X46" s="0" t="n">
        <v>72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7</v>
      </c>
      <c r="AD46" s="0" t="n">
        <v>0</v>
      </c>
      <c r="AE46" s="0" t="n">
        <v>4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</row>
    <row r="47" customFormat="false" ht="12.75" hidden="false" customHeight="false" outlineLevel="0" collapsed="false">
      <c r="A47" s="9" t="n">
        <v>20</v>
      </c>
      <c r="B47" s="17" t="str">
        <f aca="false">IF($A47&lt;&gt;$A46,VLOOKUP($A47,TeamsData!$A$2:$N$99,12,FALSE()),"")</f>
        <v/>
      </c>
      <c r="C47" s="16" t="str">
        <f aca="false">IF($A47&lt;&gt;$A46,VLOOKUP($A47,TeamsData!$A$2:$N$99,2,FALSE()),"")</f>
        <v/>
      </c>
      <c r="D47" s="16" t="str">
        <f aca="false">IF($A47&lt;&gt;$A46,VLOOKUP($A47,TeamsData!$A$2:$N$99,3,FALSE()),"")</f>
        <v/>
      </c>
      <c r="E47" s="18" t="n">
        <v>2</v>
      </c>
      <c r="F47" s="19" t="n">
        <v>100</v>
      </c>
      <c r="G47" s="18" t="n">
        <f aca="false">IF(X47=0,"",X47)</f>
        <v>72</v>
      </c>
      <c r="H47" s="18" t="str">
        <f aca="false">IF(Y47=0,"",Y47)</f>
        <v/>
      </c>
      <c r="I47" s="18" t="str">
        <f aca="false">IF(Z47=0,"",Z47)</f>
        <v/>
      </c>
      <c r="J47" s="18" t="str">
        <f aca="false">IF(AA47=0,"",AA47)</f>
        <v/>
      </c>
      <c r="K47" s="18" t="str">
        <f aca="false">IF(AB47=0,"",AB47)</f>
        <v/>
      </c>
      <c r="L47" s="18" t="n">
        <f aca="false">IF(AC47=0,"",AC47)</f>
        <v>12</v>
      </c>
      <c r="M47" s="18" t="str">
        <f aca="false">IF(AD47=0,"",AD47)</f>
        <v/>
      </c>
      <c r="N47" s="18" t="n">
        <f aca="false">IF(AE47=0,"",AE47)</f>
        <v>4</v>
      </c>
      <c r="O47" s="18" t="n">
        <f aca="false">IF(AF47=0,"",AF47)</f>
        <v>12</v>
      </c>
      <c r="P47" s="18" t="str">
        <f aca="false">IF(AG47=0,"",AG47)</f>
        <v/>
      </c>
      <c r="Q47" s="18" t="str">
        <f aca="false">IF(AH47=0,"",AH47)</f>
        <v/>
      </c>
      <c r="R47" s="18" t="str">
        <f aca="false">IF(AI47=0,"",AI47)</f>
        <v/>
      </c>
      <c r="S47" s="18" t="str">
        <f aca="false">IF(AJ47=0,"",AJ47)</f>
        <v/>
      </c>
      <c r="T47" s="18" t="str">
        <f aca="false">IF(AK47=0,"",AK47)</f>
        <v/>
      </c>
      <c r="U47" s="20" t="str">
        <f aca="false">IF(AL47=0,"",AL47)</f>
        <v/>
      </c>
      <c r="V47" s="27" t="s">
        <v>67</v>
      </c>
      <c r="W47" s="16" t="n">
        <f aca="false">VLOOKUP($A47,TeamsData!$A$2:$N$99,12,FALSE())</f>
        <v>15</v>
      </c>
      <c r="X47" s="0" t="n">
        <v>72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2</v>
      </c>
      <c r="AD47" s="0" t="n">
        <v>0</v>
      </c>
      <c r="AE47" s="0" t="n">
        <v>4</v>
      </c>
      <c r="AF47" s="0" t="n">
        <v>12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</row>
    <row r="48" customFormat="false" ht="13.5" hidden="false" customHeight="false" outlineLevel="0" collapsed="false">
      <c r="A48" s="9" t="n">
        <v>20</v>
      </c>
      <c r="B48" s="22" t="str">
        <f aca="false">IF($A48&lt;&gt;$A47,VLOOKUP($A48,TeamsData!$A$2:$N$99,12,FALSE()),"")</f>
        <v/>
      </c>
      <c r="C48" s="23" t="str">
        <f aca="false">IF($A48&lt;&gt;$A47,VLOOKUP($A48,TeamsData!$A$2:$N$99,2,FALSE()),"")</f>
        <v/>
      </c>
      <c r="D48" s="23" t="str">
        <f aca="false">IF($A48&lt;&gt;$A47,VLOOKUP($A48,TeamsData!$A$2:$N$99,3,FALSE()),"")</f>
        <v/>
      </c>
      <c r="E48" s="24" t="n">
        <v>3</v>
      </c>
      <c r="F48" s="25" t="n">
        <v>79</v>
      </c>
      <c r="G48" s="24" t="n">
        <f aca="false">IF(X48=0,"",X48)</f>
        <v>66</v>
      </c>
      <c r="H48" s="24" t="str">
        <f aca="false">IF(Y48=0,"",Y48)</f>
        <v/>
      </c>
      <c r="I48" s="24" t="str">
        <f aca="false">IF(Z48=0,"",Z48)</f>
        <v/>
      </c>
      <c r="J48" s="24" t="str">
        <f aca="false">IF(AA48=0,"",AA48)</f>
        <v/>
      </c>
      <c r="K48" s="24" t="n">
        <f aca="false">IF(AB48=0,"",AB48)</f>
        <v>9</v>
      </c>
      <c r="L48" s="24" t="str">
        <f aca="false">IF(AC48=0,"",AC48)</f>
        <v/>
      </c>
      <c r="M48" s="24" t="str">
        <f aca="false">IF(AD48=0,"",AD48)</f>
        <v/>
      </c>
      <c r="N48" s="24" t="n">
        <f aca="false">IF(AE48=0,"",AE48)</f>
        <v>4</v>
      </c>
      <c r="O48" s="24" t="str">
        <f aca="false">IF(AF48=0,"",AF48)</f>
        <v/>
      </c>
      <c r="P48" s="24" t="str">
        <f aca="false">IF(AG48=0,"",AG48)</f>
        <v/>
      </c>
      <c r="Q48" s="24" t="str">
        <f aca="false">IF(AH48=0,"",AH48)</f>
        <v/>
      </c>
      <c r="R48" s="24" t="str">
        <f aca="false">IF(AI48=0,"",AI48)</f>
        <v/>
      </c>
      <c r="S48" s="24" t="str">
        <f aca="false">IF(AJ48=0,"",AJ48)</f>
        <v/>
      </c>
      <c r="T48" s="24" t="str">
        <f aca="false">IF(AK48=0,"",AK48)</f>
        <v/>
      </c>
      <c r="U48" s="26" t="str">
        <f aca="false">IF(AL48=0,"",AL48)</f>
        <v/>
      </c>
      <c r="V48" s="27" t="s">
        <v>68</v>
      </c>
      <c r="W48" s="16" t="n">
        <f aca="false">VLOOKUP($A48,TeamsData!$A$2:$N$99,12,FALSE())</f>
        <v>15</v>
      </c>
      <c r="X48" s="0" t="n">
        <v>66</v>
      </c>
      <c r="Y48" s="0" t="n">
        <v>0</v>
      </c>
      <c r="Z48" s="0" t="n">
        <v>0</v>
      </c>
      <c r="AA48" s="0" t="n">
        <v>0</v>
      </c>
      <c r="AB48" s="0" t="n">
        <v>9</v>
      </c>
      <c r="AC48" s="0" t="n">
        <v>0</v>
      </c>
      <c r="AD48" s="0" t="n">
        <v>0</v>
      </c>
      <c r="AE48" s="0" t="n">
        <v>4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</row>
    <row r="49" customFormat="false" ht="12.75" hidden="false" customHeight="false" outlineLevel="0" collapsed="false">
      <c r="A49" s="9" t="n">
        <v>8</v>
      </c>
      <c r="B49" s="10" t="n">
        <f aca="false">IF($A49&lt;&gt;$A48,VLOOKUP($A49,TeamsData!$A$2:$N$99,12,FALSE()),"")</f>
        <v>16</v>
      </c>
      <c r="C49" s="11" t="n">
        <f aca="false">IF($A49&lt;&gt;$A48,VLOOKUP($A49,TeamsData!$A$2:$N$99,2,FALSE()),"")</f>
        <v>6373</v>
      </c>
      <c r="D49" s="11" t="str">
        <f aca="false">IF($A49&lt;&gt;$A48,VLOOKUP($A49,TeamsData!$A$2:$N$99,3,FALSE()),"")</f>
        <v>Kung Food</v>
      </c>
      <c r="E49" s="12" t="n">
        <v>1</v>
      </c>
      <c r="F49" s="13" t="n">
        <v>82</v>
      </c>
      <c r="G49" s="12" t="n">
        <f aca="false">IF(X49=0,"",X49)</f>
        <v>66</v>
      </c>
      <c r="H49" s="12" t="str">
        <f aca="false">IF(Y49=0,"",Y49)</f>
        <v/>
      </c>
      <c r="I49" s="12" t="str">
        <f aca="false">IF(Z49=0,"",Z49)</f>
        <v/>
      </c>
      <c r="J49" s="12" t="str">
        <f aca="false">IF(AA49=0,"",AA49)</f>
        <v/>
      </c>
      <c r="K49" s="12" t="str">
        <f aca="false">IF(AB49=0,"",AB49)</f>
        <v/>
      </c>
      <c r="L49" s="12" t="n">
        <f aca="false">IF(AC49=0,"",AC49)</f>
        <v>7</v>
      </c>
      <c r="M49" s="12" t="n">
        <f aca="false">IF(AD49=0,"",AD49)</f>
        <v>5</v>
      </c>
      <c r="N49" s="12" t="n">
        <f aca="false">IF(AE49=0,"",AE49)</f>
        <v>4</v>
      </c>
      <c r="O49" s="12" t="str">
        <f aca="false">IF(AF49=0,"",AF49)</f>
        <v/>
      </c>
      <c r="P49" s="12" t="str">
        <f aca="false">IF(AG49=0,"",AG49)</f>
        <v/>
      </c>
      <c r="Q49" s="12" t="str">
        <f aca="false">IF(AH49=0,"",AH49)</f>
        <v/>
      </c>
      <c r="R49" s="12" t="str">
        <f aca="false">IF(AI49=0,"",AI49)</f>
        <v/>
      </c>
      <c r="S49" s="12" t="str">
        <f aca="false">IF(AJ49=0,"",AJ49)</f>
        <v/>
      </c>
      <c r="T49" s="12" t="str">
        <f aca="false">IF(AK49=0,"",AK49)</f>
        <v/>
      </c>
      <c r="U49" s="14" t="str">
        <f aca="false">IF(AL49=0,"",AL49)</f>
        <v/>
      </c>
      <c r="V49" s="27" t="s">
        <v>69</v>
      </c>
      <c r="W49" s="16" t="n">
        <f aca="false">VLOOKUP($A49,TeamsData!$A$2:$N$99,12,FALSE())</f>
        <v>16</v>
      </c>
      <c r="X49" s="0" t="n">
        <v>66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7</v>
      </c>
      <c r="AD49" s="0" t="n">
        <v>5</v>
      </c>
      <c r="AE49" s="0" t="n">
        <v>4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</row>
    <row r="50" customFormat="false" ht="12.75" hidden="false" customHeight="false" outlineLevel="0" collapsed="false">
      <c r="A50" s="9" t="n">
        <v>8</v>
      </c>
      <c r="B50" s="17" t="str">
        <f aca="false">IF($A50&lt;&gt;$A49,VLOOKUP($A50,TeamsData!$A$2:$N$99,12,FALSE()),"")</f>
        <v/>
      </c>
      <c r="C50" s="16" t="str">
        <f aca="false">IF($A50&lt;&gt;$A49,VLOOKUP($A50,TeamsData!$A$2:$N$99,2,FALSE()),"")</f>
        <v/>
      </c>
      <c r="D50" s="16" t="str">
        <f aca="false">IF($A50&lt;&gt;$A49,VLOOKUP($A50,TeamsData!$A$2:$N$99,3,FALSE()),"")</f>
        <v/>
      </c>
      <c r="E50" s="18" t="n">
        <v>2</v>
      </c>
      <c r="F50" s="19" t="n">
        <v>97</v>
      </c>
      <c r="G50" s="18" t="n">
        <f aca="false">IF(X50=0,"",X50)</f>
        <v>72</v>
      </c>
      <c r="H50" s="18" t="n">
        <f aca="false">IF(Y50=0,"",Y50)</f>
        <v>9</v>
      </c>
      <c r="I50" s="18" t="str">
        <f aca="false">IF(Z50=0,"",Z50)</f>
        <v/>
      </c>
      <c r="J50" s="18" t="str">
        <f aca="false">IF(AA50=0,"",AA50)</f>
        <v/>
      </c>
      <c r="K50" s="18" t="str">
        <f aca="false">IF(AB50=0,"",AB50)</f>
        <v/>
      </c>
      <c r="L50" s="18" t="n">
        <f aca="false">IF(AC50=0,"",AC50)</f>
        <v>12</v>
      </c>
      <c r="M50" s="18" t="str">
        <f aca="false">IF(AD50=0,"",AD50)</f>
        <v/>
      </c>
      <c r="N50" s="18" t="n">
        <f aca="false">IF(AE50=0,"",AE50)</f>
        <v>4</v>
      </c>
      <c r="O50" s="18" t="str">
        <f aca="false">IF(AF50=0,"",AF50)</f>
        <v/>
      </c>
      <c r="P50" s="18" t="str">
        <f aca="false">IF(AG50=0,"",AG50)</f>
        <v/>
      </c>
      <c r="Q50" s="18" t="str">
        <f aca="false">IF(AH50=0,"",AH50)</f>
        <v/>
      </c>
      <c r="R50" s="18" t="str">
        <f aca="false">IF(AI50=0,"",AI50)</f>
        <v/>
      </c>
      <c r="S50" s="18" t="str">
        <f aca="false">IF(AJ50=0,"",AJ50)</f>
        <v/>
      </c>
      <c r="T50" s="18" t="str">
        <f aca="false">IF(AK50=0,"",AK50)</f>
        <v/>
      </c>
      <c r="U50" s="20" t="str">
        <f aca="false">IF(AL50=0,"",AL50)</f>
        <v/>
      </c>
      <c r="V50" s="27" t="s">
        <v>70</v>
      </c>
      <c r="W50" s="16" t="n">
        <f aca="false">VLOOKUP($A50,TeamsData!$A$2:$N$99,12,FALSE())</f>
        <v>16</v>
      </c>
      <c r="X50" s="0" t="n">
        <v>72</v>
      </c>
      <c r="Y50" s="0" t="n">
        <v>9</v>
      </c>
      <c r="Z50" s="0" t="n">
        <v>0</v>
      </c>
      <c r="AA50" s="0" t="n">
        <v>0</v>
      </c>
      <c r="AB50" s="0" t="n">
        <v>0</v>
      </c>
      <c r="AC50" s="0" t="n">
        <v>12</v>
      </c>
      <c r="AD50" s="0" t="n">
        <v>0</v>
      </c>
      <c r="AE50" s="0" t="n">
        <v>4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</row>
    <row r="51" customFormat="false" ht="13.5" hidden="false" customHeight="false" outlineLevel="0" collapsed="false">
      <c r="A51" s="9" t="n">
        <v>8</v>
      </c>
      <c r="B51" s="22" t="str">
        <f aca="false">IF($A51&lt;&gt;$A50,VLOOKUP($A51,TeamsData!$A$2:$N$99,12,FALSE()),"")</f>
        <v/>
      </c>
      <c r="C51" s="23" t="str">
        <f aca="false">IF($A51&lt;&gt;$A50,VLOOKUP($A51,TeamsData!$A$2:$N$99,2,FALSE()),"")</f>
        <v/>
      </c>
      <c r="D51" s="23" t="str">
        <f aca="false">IF($A51&lt;&gt;$A50,VLOOKUP($A51,TeamsData!$A$2:$N$99,3,FALSE()),"")</f>
        <v/>
      </c>
      <c r="E51" s="24" t="n">
        <v>3</v>
      </c>
      <c r="F51" s="25" t="n">
        <v>91</v>
      </c>
      <c r="G51" s="24" t="n">
        <f aca="false">IF(X51=0,"",X51)</f>
        <v>66</v>
      </c>
      <c r="H51" s="24" t="n">
        <f aca="false">IF(Y51=0,"",Y51)</f>
        <v>9</v>
      </c>
      <c r="I51" s="24" t="str">
        <f aca="false">IF(Z51=0,"",Z51)</f>
        <v/>
      </c>
      <c r="J51" s="24" t="str">
        <f aca="false">IF(AA51=0,"",AA51)</f>
        <v/>
      </c>
      <c r="K51" s="24" t="str">
        <f aca="false">IF(AB51=0,"",AB51)</f>
        <v/>
      </c>
      <c r="L51" s="24" t="n">
        <f aca="false">IF(AC51=0,"",AC51)</f>
        <v>7</v>
      </c>
      <c r="M51" s="24" t="n">
        <f aca="false">IF(AD51=0,"",AD51)</f>
        <v>5</v>
      </c>
      <c r="N51" s="24" t="n">
        <f aca="false">IF(AE51=0,"",AE51)</f>
        <v>4</v>
      </c>
      <c r="O51" s="24" t="str">
        <f aca="false">IF(AF51=0,"",AF51)</f>
        <v/>
      </c>
      <c r="P51" s="24" t="str">
        <f aca="false">IF(AG51=0,"",AG51)</f>
        <v/>
      </c>
      <c r="Q51" s="24" t="str">
        <f aca="false">IF(AH51=0,"",AH51)</f>
        <v/>
      </c>
      <c r="R51" s="24" t="str">
        <f aca="false">IF(AI51=0,"",AI51)</f>
        <v/>
      </c>
      <c r="S51" s="24" t="str">
        <f aca="false">IF(AJ51=0,"",AJ51)</f>
        <v/>
      </c>
      <c r="T51" s="24" t="str">
        <f aca="false">IF(AK51=0,"",AK51)</f>
        <v/>
      </c>
      <c r="U51" s="26" t="str">
        <f aca="false">IF(AL51=0,"",AL51)</f>
        <v/>
      </c>
      <c r="V51" s="27" t="s">
        <v>71</v>
      </c>
      <c r="W51" s="16" t="n">
        <f aca="false">VLOOKUP($A51,TeamsData!$A$2:$N$99,12,FALSE())</f>
        <v>16</v>
      </c>
      <c r="X51" s="0" t="n">
        <v>66</v>
      </c>
      <c r="Y51" s="0" t="n">
        <v>9</v>
      </c>
      <c r="Z51" s="0" t="n">
        <v>0</v>
      </c>
      <c r="AA51" s="0" t="n">
        <v>0</v>
      </c>
      <c r="AB51" s="0" t="n">
        <v>0</v>
      </c>
      <c r="AC51" s="0" t="n">
        <v>7</v>
      </c>
      <c r="AD51" s="0" t="n">
        <v>5</v>
      </c>
      <c r="AE51" s="0" t="n">
        <v>4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</row>
    <row r="52" customFormat="false" ht="12.75" hidden="false" customHeight="false" outlineLevel="0" collapsed="false">
      <c r="A52" s="9" t="n">
        <v>21</v>
      </c>
      <c r="B52" s="10" t="n">
        <f aca="false">IF($A52&lt;&gt;$A51,VLOOKUP($A52,TeamsData!$A$2:$N$99,12,FALSE()),"")</f>
        <v>17</v>
      </c>
      <c r="C52" s="11" t="n">
        <f aca="false">IF($A52&lt;&gt;$A51,VLOOKUP($A52,TeamsData!$A$2:$N$99,2,FALSE()),"")</f>
        <v>6949</v>
      </c>
      <c r="D52" s="11" t="str">
        <f aca="false">IF($A52&lt;&gt;$A51,VLOOKUP($A52,TeamsData!$A$2:$N$99,3,FALSE()),"")</f>
        <v>SAP Explorers</v>
      </c>
      <c r="E52" s="12" t="n">
        <v>1</v>
      </c>
      <c r="F52" s="13" t="n">
        <v>75</v>
      </c>
      <c r="G52" s="12" t="n">
        <f aca="false">IF(X52=0,"",X52)</f>
        <v>48</v>
      </c>
      <c r="H52" s="12" t="str">
        <f aca="false">IF(Y52=0,"",Y52)</f>
        <v/>
      </c>
      <c r="I52" s="12" t="str">
        <f aca="false">IF(Z52=0,"",Z52)</f>
        <v/>
      </c>
      <c r="J52" s="12" t="str">
        <f aca="false">IF(AA52=0,"",AA52)</f>
        <v/>
      </c>
      <c r="K52" s="12" t="str">
        <f aca="false">IF(AB52=0,"",AB52)</f>
        <v/>
      </c>
      <c r="L52" s="12" t="n">
        <f aca="false">IF(AC52=0,"",AC52)</f>
        <v>14</v>
      </c>
      <c r="M52" s="12" t="n">
        <f aca="false">IF(AD52=0,"",AD52)</f>
        <v>5</v>
      </c>
      <c r="N52" s="12" t="n">
        <f aca="false">IF(AE52=0,"",AE52)</f>
        <v>8</v>
      </c>
      <c r="O52" s="12" t="str">
        <f aca="false">IF(AF52=0,"",AF52)</f>
        <v/>
      </c>
      <c r="P52" s="12" t="str">
        <f aca="false">IF(AG52=0,"",AG52)</f>
        <v/>
      </c>
      <c r="Q52" s="12" t="str">
        <f aca="false">IF(AH52=0,"",AH52)</f>
        <v/>
      </c>
      <c r="R52" s="12" t="str">
        <f aca="false">IF(AI52=0,"",AI52)</f>
        <v/>
      </c>
      <c r="S52" s="12" t="str">
        <f aca="false">IF(AJ52=0,"",AJ52)</f>
        <v/>
      </c>
      <c r="T52" s="12" t="str">
        <f aca="false">IF(AK52=0,"",AK52)</f>
        <v/>
      </c>
      <c r="U52" s="14" t="str">
        <f aca="false">IF(AL52=0,"",AL52)</f>
        <v/>
      </c>
      <c r="V52" s="27" t="s">
        <v>72</v>
      </c>
      <c r="W52" s="16" t="n">
        <f aca="false">VLOOKUP($A52,TeamsData!$A$2:$N$99,12,FALSE())</f>
        <v>17</v>
      </c>
      <c r="X52" s="0" t="n">
        <v>48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4</v>
      </c>
      <c r="AD52" s="0" t="n">
        <v>5</v>
      </c>
      <c r="AE52" s="0" t="n">
        <v>8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</row>
    <row r="53" customFormat="false" ht="13.5" hidden="false" customHeight="false" outlineLevel="0" collapsed="false">
      <c r="A53" s="9" t="n">
        <v>21</v>
      </c>
      <c r="B53" s="22" t="str">
        <f aca="false">IF($A53&lt;&gt;$A52,VLOOKUP($A53,TeamsData!$A$2:$N$99,12,FALSE()),"")</f>
        <v/>
      </c>
      <c r="C53" s="23" t="str">
        <f aca="false">IF($A53&lt;&gt;$A52,VLOOKUP($A53,TeamsData!$A$2:$N$99,2,FALSE()),"")</f>
        <v/>
      </c>
      <c r="D53" s="23" t="str">
        <f aca="false">IF($A53&lt;&gt;$A52,VLOOKUP($A53,TeamsData!$A$2:$N$99,3,FALSE()),"")</f>
        <v/>
      </c>
      <c r="E53" s="24" t="n">
        <v>2</v>
      </c>
      <c r="F53" s="25" t="n">
        <v>96</v>
      </c>
      <c r="G53" s="24" t="n">
        <f aca="false">IF(X53=0,"",X53)</f>
        <v>72</v>
      </c>
      <c r="H53" s="24" t="str">
        <f aca="false">IF(Y53=0,"",Y53)</f>
        <v/>
      </c>
      <c r="I53" s="24" t="n">
        <f aca="false">IF(Z53=0,"",Z53)</f>
        <v>15</v>
      </c>
      <c r="J53" s="24" t="str">
        <f aca="false">IF(AA53=0,"",AA53)</f>
        <v/>
      </c>
      <c r="K53" s="24" t="str">
        <f aca="false">IF(AB53=0,"",AB53)</f>
        <v/>
      </c>
      <c r="L53" s="24" t="str">
        <f aca="false">IF(AC53=0,"",AC53)</f>
        <v/>
      </c>
      <c r="M53" s="24" t="n">
        <f aca="false">IF(AD53=0,"",AD53)</f>
        <v>5</v>
      </c>
      <c r="N53" s="24" t="n">
        <f aca="false">IF(AE53=0,"",AE53)</f>
        <v>4</v>
      </c>
      <c r="O53" s="24" t="str">
        <f aca="false">IF(AF53=0,"",AF53)</f>
        <v/>
      </c>
      <c r="P53" s="24" t="str">
        <f aca="false">IF(AG53=0,"",AG53)</f>
        <v/>
      </c>
      <c r="Q53" s="24" t="str">
        <f aca="false">IF(AH53=0,"",AH53)</f>
        <v/>
      </c>
      <c r="R53" s="24" t="str">
        <f aca="false">IF(AI53=0,"",AI53)</f>
        <v/>
      </c>
      <c r="S53" s="24" t="str">
        <f aca="false">IF(AJ53=0,"",AJ53)</f>
        <v/>
      </c>
      <c r="T53" s="24" t="str">
        <f aca="false">IF(AK53=0,"",AK53)</f>
        <v/>
      </c>
      <c r="U53" s="26" t="str">
        <f aca="false">IF(AL53=0,"",AL53)</f>
        <v/>
      </c>
      <c r="V53" s="27" t="s">
        <v>73</v>
      </c>
      <c r="W53" s="16" t="n">
        <f aca="false">VLOOKUP($A53,TeamsData!$A$2:$N$99,12,FALSE())</f>
        <v>17</v>
      </c>
      <c r="X53" s="0" t="n">
        <v>72</v>
      </c>
      <c r="Y53" s="0" t="n">
        <v>0</v>
      </c>
      <c r="Z53" s="0" t="n">
        <v>15</v>
      </c>
      <c r="AA53" s="0" t="n">
        <v>0</v>
      </c>
      <c r="AB53" s="0" t="n">
        <v>0</v>
      </c>
      <c r="AC53" s="0" t="n">
        <v>0</v>
      </c>
      <c r="AD53" s="0" t="n">
        <v>5</v>
      </c>
      <c r="AE53" s="0" t="n">
        <v>4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</row>
    <row r="54" customFormat="false" ht="12.75" hidden="false" customHeight="false" outlineLevel="0" collapsed="false">
      <c r="A54" s="9" t="n">
        <v>18</v>
      </c>
      <c r="B54" s="10" t="n">
        <f aca="false">IF($A54&lt;&gt;$A53,VLOOKUP($A54,TeamsData!$A$2:$N$99,12,FALSE()),"")</f>
        <v>18</v>
      </c>
      <c r="C54" s="11" t="n">
        <f aca="false">IF($A54&lt;&gt;$A53,VLOOKUP($A54,TeamsData!$A$2:$N$99,2,FALSE()),"")</f>
        <v>7171</v>
      </c>
      <c r="D54" s="11" t="str">
        <f aca="false">IF($A54&lt;&gt;$A53,VLOOKUP($A54,TeamsData!$A$2:$N$99,3,FALSE()),"")</f>
        <v>robokids</v>
      </c>
      <c r="E54" s="12" t="n">
        <v>1</v>
      </c>
      <c r="F54" s="13" t="n">
        <v>93</v>
      </c>
      <c r="G54" s="12" t="n">
        <f aca="false">IF(X54=0,"",X54)</f>
        <v>60</v>
      </c>
      <c r="H54" s="12" t="str">
        <f aca="false">IF(Y54=0,"",Y54)</f>
        <v/>
      </c>
      <c r="I54" s="12" t="str">
        <f aca="false">IF(Z54=0,"",Z54)</f>
        <v/>
      </c>
      <c r="J54" s="12" t="str">
        <f aca="false">IF(AA54=0,"",AA54)</f>
        <v/>
      </c>
      <c r="K54" s="12" t="n">
        <f aca="false">IF(AB54=0,"",AB54)</f>
        <v>6</v>
      </c>
      <c r="L54" s="12" t="n">
        <f aca="false">IF(AC54=0,"",AC54)</f>
        <v>7</v>
      </c>
      <c r="M54" s="12" t="str">
        <f aca="false">IF(AD54=0,"",AD54)</f>
        <v/>
      </c>
      <c r="N54" s="12" t="n">
        <f aca="false">IF(AE54=0,"",AE54)</f>
        <v>8</v>
      </c>
      <c r="O54" s="12" t="str">
        <f aca="false">IF(AF54=0,"",AF54)</f>
        <v/>
      </c>
      <c r="P54" s="12" t="str">
        <f aca="false">IF(AG54=0,"",AG54)</f>
        <v/>
      </c>
      <c r="Q54" s="12" t="str">
        <f aca="false">IF(AH54=0,"",AH54)</f>
        <v/>
      </c>
      <c r="R54" s="12" t="str">
        <f aca="false">IF(AI54=0,"",AI54)</f>
        <v/>
      </c>
      <c r="S54" s="12" t="str">
        <f aca="false">IF(AJ54=0,"",AJ54)</f>
        <v/>
      </c>
      <c r="T54" s="12" t="n">
        <f aca="false">IF(AK54=0,"",AK54)</f>
        <v>12</v>
      </c>
      <c r="U54" s="14" t="str">
        <f aca="false">IF(AL54=0,"",AL54)</f>
        <v/>
      </c>
      <c r="V54" s="28" t="s">
        <v>74</v>
      </c>
      <c r="W54" s="16" t="n">
        <f aca="false">VLOOKUP($A54,TeamsData!$A$2:$N$99,12,FALSE())</f>
        <v>18</v>
      </c>
      <c r="X54" s="0" t="n">
        <v>60</v>
      </c>
      <c r="Y54" s="0" t="n">
        <v>0</v>
      </c>
      <c r="Z54" s="0" t="n">
        <v>0</v>
      </c>
      <c r="AA54" s="0" t="n">
        <v>0</v>
      </c>
      <c r="AB54" s="0" t="n">
        <v>6</v>
      </c>
      <c r="AC54" s="0" t="n">
        <v>7</v>
      </c>
      <c r="AD54" s="0" t="n">
        <v>0</v>
      </c>
      <c r="AE54" s="0" t="n">
        <v>8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12</v>
      </c>
      <c r="AL54" s="0" t="n">
        <v>0</v>
      </c>
    </row>
    <row r="55" customFormat="false" ht="12.75" hidden="false" customHeight="false" outlineLevel="0" collapsed="false">
      <c r="A55" s="9" t="n">
        <v>18</v>
      </c>
      <c r="B55" s="17" t="str">
        <f aca="false">IF($A55&lt;&gt;$A54,VLOOKUP($A55,TeamsData!$A$2:$N$99,12,FALSE()),"")</f>
        <v/>
      </c>
      <c r="C55" s="16" t="str">
        <f aca="false">IF($A55&lt;&gt;$A54,VLOOKUP($A55,TeamsData!$A$2:$N$99,2,FALSE()),"")</f>
        <v/>
      </c>
      <c r="D55" s="16" t="str">
        <f aca="false">IF($A55&lt;&gt;$A54,VLOOKUP($A55,TeamsData!$A$2:$N$99,3,FALSE()),"")</f>
        <v/>
      </c>
      <c r="E55" s="18" t="n">
        <v>2</v>
      </c>
      <c r="F55" s="19" t="n">
        <v>87</v>
      </c>
      <c r="G55" s="18" t="n">
        <f aca="false">IF(X55=0,"",X55)</f>
        <v>66</v>
      </c>
      <c r="H55" s="18" t="str">
        <f aca="false">IF(Y55=0,"",Y55)</f>
        <v/>
      </c>
      <c r="I55" s="18" t="str">
        <f aca="false">IF(Z55=0,"",Z55)</f>
        <v/>
      </c>
      <c r="J55" s="18" t="str">
        <f aca="false">IF(AA55=0,"",AA55)</f>
        <v/>
      </c>
      <c r="K55" s="18" t="str">
        <f aca="false">IF(AB55=0,"",AB55)</f>
        <v/>
      </c>
      <c r="L55" s="18" t="n">
        <f aca="false">IF(AC55=0,"",AC55)</f>
        <v>7</v>
      </c>
      <c r="M55" s="18" t="str">
        <f aca="false">IF(AD55=0,"",AD55)</f>
        <v/>
      </c>
      <c r="N55" s="18" t="n">
        <f aca="false">IF(AE55=0,"",AE55)</f>
        <v>4</v>
      </c>
      <c r="O55" s="18" t="str">
        <f aca="false">IF(AF55=0,"",AF55)</f>
        <v/>
      </c>
      <c r="P55" s="18" t="str">
        <f aca="false">IF(AG55=0,"",AG55)</f>
        <v/>
      </c>
      <c r="Q55" s="18" t="str">
        <f aca="false">IF(AH55=0,"",AH55)</f>
        <v/>
      </c>
      <c r="R55" s="18" t="str">
        <f aca="false">IF(AI55=0,"",AI55)</f>
        <v/>
      </c>
      <c r="S55" s="18" t="str">
        <f aca="false">IF(AJ55=0,"",AJ55)</f>
        <v/>
      </c>
      <c r="T55" s="18" t="n">
        <f aca="false">IF(AK55=0,"",AK55)</f>
        <v>10</v>
      </c>
      <c r="U55" s="20" t="str">
        <f aca="false">IF(AL55=0,"",AL55)</f>
        <v/>
      </c>
      <c r="V55" s="27" t="s">
        <v>75</v>
      </c>
      <c r="W55" s="16" t="n">
        <f aca="false">VLOOKUP($A55,TeamsData!$A$2:$N$99,12,FALSE())</f>
        <v>18</v>
      </c>
      <c r="X55" s="0" t="n">
        <v>66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7</v>
      </c>
      <c r="AD55" s="0" t="n">
        <v>0</v>
      </c>
      <c r="AE55" s="0" t="n">
        <v>4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10</v>
      </c>
      <c r="AL55" s="0" t="n">
        <v>0</v>
      </c>
    </row>
    <row r="56" customFormat="false" ht="13.5" hidden="false" customHeight="false" outlineLevel="0" collapsed="false">
      <c r="A56" s="9" t="n">
        <v>18</v>
      </c>
      <c r="B56" s="22" t="str">
        <f aca="false">IF($A56&lt;&gt;$A55,VLOOKUP($A56,TeamsData!$A$2:$N$99,12,FALSE()),"")</f>
        <v/>
      </c>
      <c r="C56" s="23" t="str">
        <f aca="false">IF($A56&lt;&gt;$A55,VLOOKUP($A56,TeamsData!$A$2:$N$99,2,FALSE()),"")</f>
        <v/>
      </c>
      <c r="D56" s="23" t="str">
        <f aca="false">IF($A56&lt;&gt;$A55,VLOOKUP($A56,TeamsData!$A$2:$N$99,3,FALSE()),"")</f>
        <v/>
      </c>
      <c r="E56" s="24" t="n">
        <v>3</v>
      </c>
      <c r="F56" s="25" t="n">
        <v>86</v>
      </c>
      <c r="G56" s="24" t="n">
        <f aca="false">IF(X56=0,"",X56)</f>
        <v>60</v>
      </c>
      <c r="H56" s="24" t="str">
        <f aca="false">IF(Y56=0,"",Y56)</f>
        <v/>
      </c>
      <c r="I56" s="24" t="str">
        <f aca="false">IF(Z56=0,"",Z56)</f>
        <v/>
      </c>
      <c r="J56" s="24" t="str">
        <f aca="false">IF(AA56=0,"",AA56)</f>
        <v/>
      </c>
      <c r="K56" s="24" t="n">
        <f aca="false">IF(AB56=0,"",AB56)</f>
        <v>9</v>
      </c>
      <c r="L56" s="24" t="str">
        <f aca="false">IF(AC56=0,"",AC56)</f>
        <v/>
      </c>
      <c r="M56" s="24" t="str">
        <f aca="false">IF(AD56=0,"",AD56)</f>
        <v/>
      </c>
      <c r="N56" s="24" t="n">
        <f aca="false">IF(AE56=0,"",AE56)</f>
        <v>8</v>
      </c>
      <c r="O56" s="24" t="str">
        <f aca="false">IF(AF56=0,"",AF56)</f>
        <v/>
      </c>
      <c r="P56" s="24" t="str">
        <f aca="false">IF(AG56=0,"",AG56)</f>
        <v/>
      </c>
      <c r="Q56" s="24" t="str">
        <f aca="false">IF(AH56=0,"",AH56)</f>
        <v/>
      </c>
      <c r="R56" s="24" t="str">
        <f aca="false">IF(AI56=0,"",AI56)</f>
        <v/>
      </c>
      <c r="S56" s="24" t="str">
        <f aca="false">IF(AJ56=0,"",AJ56)</f>
        <v/>
      </c>
      <c r="T56" s="24" t="str">
        <f aca="false">IF(AK56=0,"",AK56)</f>
        <v/>
      </c>
      <c r="U56" s="26" t="n">
        <f aca="false">IF(AL56=0,"",AL56)</f>
        <v>9</v>
      </c>
      <c r="V56" s="27" t="s">
        <v>76</v>
      </c>
      <c r="W56" s="16" t="n">
        <f aca="false">VLOOKUP($A56,TeamsData!$A$2:$N$99,12,FALSE())</f>
        <v>18</v>
      </c>
      <c r="X56" s="0" t="n">
        <v>60</v>
      </c>
      <c r="Y56" s="0" t="n">
        <v>0</v>
      </c>
      <c r="Z56" s="0" t="n">
        <v>0</v>
      </c>
      <c r="AA56" s="0" t="n">
        <v>0</v>
      </c>
      <c r="AB56" s="0" t="n">
        <v>9</v>
      </c>
      <c r="AC56" s="0" t="n">
        <v>0</v>
      </c>
      <c r="AD56" s="0" t="n">
        <v>0</v>
      </c>
      <c r="AE56" s="0" t="n">
        <v>8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9</v>
      </c>
    </row>
    <row r="57" customFormat="false" ht="12.75" hidden="false" customHeight="false" outlineLevel="0" collapsed="false">
      <c r="A57" s="9" t="n">
        <v>26</v>
      </c>
      <c r="B57" s="10" t="n">
        <f aca="false">IF($A57&lt;&gt;$A56,VLOOKUP($A57,TeamsData!$A$2:$N$99,12,FALSE()),"")</f>
        <v>19</v>
      </c>
      <c r="C57" s="11" t="n">
        <f aca="false">IF($A57&lt;&gt;$A56,VLOOKUP($A57,TeamsData!$A$2:$N$99,2,FALSE()),"")</f>
        <v>9663</v>
      </c>
      <c r="D57" s="11" t="str">
        <f aca="false">IF($A57&lt;&gt;$A56,VLOOKUP($A57,TeamsData!$A$2:$N$99,3,FALSE()),"")</f>
        <v>Xtreme Creators</v>
      </c>
      <c r="E57" s="12" t="n">
        <v>1</v>
      </c>
      <c r="F57" s="13" t="n">
        <v>80</v>
      </c>
      <c r="G57" s="12" t="n">
        <f aca="false">IF(X57=0,"",X57)</f>
        <v>48</v>
      </c>
      <c r="H57" s="12" t="str">
        <f aca="false">IF(Y57=0,"",Y57)</f>
        <v/>
      </c>
      <c r="I57" s="12" t="str">
        <f aca="false">IF(Z57=0,"",Z57)</f>
        <v/>
      </c>
      <c r="J57" s="12" t="str">
        <f aca="false">IF(AA57=0,"",AA57)</f>
        <v/>
      </c>
      <c r="K57" s="12" t="n">
        <f aca="false">IF(AB57=0,"",AB57)</f>
        <v>3</v>
      </c>
      <c r="L57" s="12" t="str">
        <f aca="false">IF(AC57=0,"",AC57)</f>
        <v/>
      </c>
      <c r="M57" s="12" t="n">
        <f aca="false">IF(AD57=0,"",AD57)</f>
        <v>5</v>
      </c>
      <c r="N57" s="12" t="n">
        <f aca="false">IF(AE57=0,"",AE57)</f>
        <v>4</v>
      </c>
      <c r="O57" s="12" t="n">
        <f aca="false">IF(AF57=0,"",AF57)</f>
        <v>20</v>
      </c>
      <c r="P57" s="12" t="str">
        <f aca="false">IF(AG57=0,"",AG57)</f>
        <v/>
      </c>
      <c r="Q57" s="12" t="str">
        <f aca="false">IF(AH57=0,"",AH57)</f>
        <v/>
      </c>
      <c r="R57" s="12" t="str">
        <f aca="false">IF(AI57=0,"",AI57)</f>
        <v/>
      </c>
      <c r="S57" s="12" t="str">
        <f aca="false">IF(AJ57=0,"",AJ57)</f>
        <v/>
      </c>
      <c r="T57" s="12" t="str">
        <f aca="false">IF(AK57=0,"",AK57)</f>
        <v/>
      </c>
      <c r="U57" s="14" t="str">
        <f aca="false">IF(AL57=0,"",AL57)</f>
        <v/>
      </c>
      <c r="V57" s="28" t="s">
        <v>77</v>
      </c>
      <c r="W57" s="16" t="n">
        <f aca="false">VLOOKUP($A57,TeamsData!$A$2:$N$99,12,FALSE())</f>
        <v>19</v>
      </c>
      <c r="X57" s="0" t="n">
        <v>48</v>
      </c>
      <c r="Y57" s="0" t="n">
        <v>0</v>
      </c>
      <c r="Z57" s="0" t="n">
        <v>0</v>
      </c>
      <c r="AA57" s="0" t="n">
        <v>0</v>
      </c>
      <c r="AB57" s="0" t="n">
        <v>3</v>
      </c>
      <c r="AC57" s="0" t="n">
        <v>0</v>
      </c>
      <c r="AD57" s="0" t="n">
        <v>5</v>
      </c>
      <c r="AE57" s="0" t="n">
        <v>4</v>
      </c>
      <c r="AF57" s="0" t="n">
        <v>2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</row>
    <row r="58" customFormat="false" ht="12.75" hidden="false" customHeight="false" outlineLevel="0" collapsed="false">
      <c r="A58" s="9" t="n">
        <v>26</v>
      </c>
      <c r="B58" s="17" t="str">
        <f aca="false">IF($A58&lt;&gt;$A57,VLOOKUP($A58,TeamsData!$A$2:$N$99,12,FALSE()),"")</f>
        <v/>
      </c>
      <c r="C58" s="16" t="str">
        <f aca="false">IF($A58&lt;&gt;$A57,VLOOKUP($A58,TeamsData!$A$2:$N$99,2,FALSE()),"")</f>
        <v/>
      </c>
      <c r="D58" s="16" t="str">
        <f aca="false">IF($A58&lt;&gt;$A57,VLOOKUP($A58,TeamsData!$A$2:$N$99,3,FALSE()),"")</f>
        <v/>
      </c>
      <c r="E58" s="18" t="n">
        <v>2</v>
      </c>
      <c r="F58" s="19" t="n">
        <v>76</v>
      </c>
      <c r="G58" s="18" t="n">
        <f aca="false">IF(X58=0,"",X58)</f>
        <v>60</v>
      </c>
      <c r="H58" s="18" t="str">
        <f aca="false">IF(Y58=0,"",Y58)</f>
        <v/>
      </c>
      <c r="I58" s="18" t="str">
        <f aca="false">IF(Z58=0,"",Z58)</f>
        <v/>
      </c>
      <c r="J58" s="18" t="str">
        <f aca="false">IF(AA58=0,"",AA58)</f>
        <v/>
      </c>
      <c r="K58" s="18" t="n">
        <f aca="false">IF(AB58=0,"",AB58)</f>
        <v>3</v>
      </c>
      <c r="L58" s="18" t="str">
        <f aca="false">IF(AC58=0,"",AC58)</f>
        <v/>
      </c>
      <c r="M58" s="18" t="n">
        <f aca="false">IF(AD58=0,"",AD58)</f>
        <v>5</v>
      </c>
      <c r="N58" s="18" t="n">
        <f aca="false">IF(AE58=0,"",AE58)</f>
        <v>8</v>
      </c>
      <c r="O58" s="18" t="str">
        <f aca="false">IF(AF58=0,"",AF58)</f>
        <v/>
      </c>
      <c r="P58" s="18" t="str">
        <f aca="false">IF(AG58=0,"",AG58)</f>
        <v/>
      </c>
      <c r="Q58" s="18" t="str">
        <f aca="false">IF(AH58=0,"",AH58)</f>
        <v/>
      </c>
      <c r="R58" s="18" t="str">
        <f aca="false">IF(AI58=0,"",AI58)</f>
        <v/>
      </c>
      <c r="S58" s="18" t="str">
        <f aca="false">IF(AJ58=0,"",AJ58)</f>
        <v/>
      </c>
      <c r="T58" s="18" t="str">
        <f aca="false">IF(AK58=0,"",AK58)</f>
        <v/>
      </c>
      <c r="U58" s="20" t="str">
        <f aca="false">IF(AL58=0,"",AL58)</f>
        <v/>
      </c>
      <c r="V58" s="27" t="s">
        <v>78</v>
      </c>
      <c r="W58" s="16" t="n">
        <f aca="false">VLOOKUP($A58,TeamsData!$A$2:$N$99,12,FALSE())</f>
        <v>19</v>
      </c>
      <c r="X58" s="0" t="n">
        <v>60</v>
      </c>
      <c r="Y58" s="0" t="n">
        <v>0</v>
      </c>
      <c r="Z58" s="0" t="n">
        <v>0</v>
      </c>
      <c r="AA58" s="0" t="n">
        <v>0</v>
      </c>
      <c r="AB58" s="0" t="n">
        <v>3</v>
      </c>
      <c r="AC58" s="0" t="n">
        <v>0</v>
      </c>
      <c r="AD58" s="0" t="n">
        <v>5</v>
      </c>
      <c r="AE58" s="0" t="n">
        <v>8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</row>
    <row r="59" customFormat="false" ht="12.75" hidden="false" customHeight="false" outlineLevel="0" collapsed="false">
      <c r="A59" s="9" t="n">
        <v>26</v>
      </c>
      <c r="B59" s="17" t="str">
        <f aca="false">IF($A59&lt;&gt;$A58,VLOOKUP($A59,TeamsData!$A$2:$N$99,12,FALSE()),"")</f>
        <v/>
      </c>
      <c r="C59" s="16" t="str">
        <f aca="false">IF($A59&lt;&gt;$A58,VLOOKUP($A59,TeamsData!$A$2:$N$99,2,FALSE()),"")</f>
        <v/>
      </c>
      <c r="D59" s="16" t="str">
        <f aca="false">IF($A59&lt;&gt;$A58,VLOOKUP($A59,TeamsData!$A$2:$N$99,3,FALSE()),"")</f>
        <v/>
      </c>
      <c r="E59" s="18" t="n">
        <v>3</v>
      </c>
      <c r="F59" s="19" t="n">
        <v>76</v>
      </c>
      <c r="G59" s="18" t="n">
        <f aca="false">IF(X59=0,"",X59)</f>
        <v>60</v>
      </c>
      <c r="H59" s="18" t="str">
        <f aca="false">IF(Y59=0,"",Y59)</f>
        <v/>
      </c>
      <c r="I59" s="18" t="str">
        <f aca="false">IF(Z59=0,"",Z59)</f>
        <v/>
      </c>
      <c r="J59" s="18" t="str">
        <f aca="false">IF(AA59=0,"",AA59)</f>
        <v/>
      </c>
      <c r="K59" s="18" t="n">
        <f aca="false">IF(AB59=0,"",AB59)</f>
        <v>3</v>
      </c>
      <c r="L59" s="18" t="str">
        <f aca="false">IF(AC59=0,"",AC59)</f>
        <v/>
      </c>
      <c r="M59" s="18" t="str">
        <f aca="false">IF(AD59=0,"",AD59)</f>
        <v/>
      </c>
      <c r="N59" s="18" t="n">
        <f aca="false">IF(AE59=0,"",AE59)</f>
        <v>4</v>
      </c>
      <c r="O59" s="18" t="str">
        <f aca="false">IF(AF59=0,"",AF59)</f>
        <v/>
      </c>
      <c r="P59" s="18" t="str">
        <f aca="false">IF(AG59=0,"",AG59)</f>
        <v/>
      </c>
      <c r="Q59" s="18" t="str">
        <f aca="false">IF(AH59=0,"",AH59)</f>
        <v/>
      </c>
      <c r="R59" s="18" t="str">
        <f aca="false">IF(AI59=0,"",AI59)</f>
        <v/>
      </c>
      <c r="S59" s="18" t="str">
        <f aca="false">IF(AJ59=0,"",AJ59)</f>
        <v/>
      </c>
      <c r="T59" s="18" t="str">
        <f aca="false">IF(AK59=0,"",AK59)</f>
        <v/>
      </c>
      <c r="U59" s="20" t="n">
        <f aca="false">IF(AL59=0,"",AL59)</f>
        <v>9</v>
      </c>
      <c r="V59" s="27" t="s">
        <v>79</v>
      </c>
      <c r="W59" s="16" t="n">
        <f aca="false">VLOOKUP($A59,TeamsData!$A$2:$N$99,12,FALSE())</f>
        <v>19</v>
      </c>
      <c r="X59" s="0" t="n">
        <v>60</v>
      </c>
      <c r="Y59" s="0" t="n">
        <v>0</v>
      </c>
      <c r="Z59" s="0" t="n">
        <v>0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4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9</v>
      </c>
    </row>
    <row r="60" customFormat="false" ht="13.5" hidden="false" customHeight="false" outlineLevel="0" collapsed="false">
      <c r="A60" s="9" t="n">
        <v>26</v>
      </c>
      <c r="B60" s="22" t="str">
        <f aca="false">IF($A60&lt;&gt;$A59,VLOOKUP($A60,TeamsData!$A$2:$N$99,12,FALSE()),"")</f>
        <v/>
      </c>
      <c r="C60" s="23" t="str">
        <f aca="false">IF($A60&lt;&gt;$A59,VLOOKUP($A60,TeamsData!$A$2:$N$99,2,FALSE()),"")</f>
        <v/>
      </c>
      <c r="D60" s="23" t="str">
        <f aca="false">IF($A60&lt;&gt;$A59,VLOOKUP($A60,TeamsData!$A$2:$N$99,3,FALSE()),"")</f>
        <v/>
      </c>
      <c r="E60" s="24" t="n">
        <v>4</v>
      </c>
      <c r="F60" s="25" t="n">
        <v>93</v>
      </c>
      <c r="G60" s="24" t="n">
        <f aca="false">IF(X60=0,"",X60)</f>
        <v>72</v>
      </c>
      <c r="H60" s="24" t="str">
        <f aca="false">IF(Y60=0,"",Y60)</f>
        <v/>
      </c>
      <c r="I60" s="24" t="str">
        <f aca="false">IF(Z60=0,"",Z60)</f>
        <v/>
      </c>
      <c r="J60" s="24" t="str">
        <f aca="false">IF(AA60=0,"",AA60)</f>
        <v/>
      </c>
      <c r="K60" s="24" t="n">
        <f aca="false">IF(AB60=0,"",AB60)</f>
        <v>3</v>
      </c>
      <c r="L60" s="24" t="str">
        <f aca="false">IF(AC60=0,"",AC60)</f>
        <v/>
      </c>
      <c r="M60" s="24" t="n">
        <f aca="false">IF(AD60=0,"",AD60)</f>
        <v>5</v>
      </c>
      <c r="N60" s="24" t="n">
        <f aca="false">IF(AE60=0,"",AE60)</f>
        <v>4</v>
      </c>
      <c r="O60" s="24" t="str">
        <f aca="false">IF(AF60=0,"",AF60)</f>
        <v/>
      </c>
      <c r="P60" s="24" t="str">
        <f aca="false">IF(AG60=0,"",AG60)</f>
        <v/>
      </c>
      <c r="Q60" s="24" t="str">
        <f aca="false">IF(AH60=0,"",AH60)</f>
        <v/>
      </c>
      <c r="R60" s="24" t="str">
        <f aca="false">IF(AI60=0,"",AI60)</f>
        <v/>
      </c>
      <c r="S60" s="24" t="str">
        <f aca="false">IF(AJ60=0,"",AJ60)</f>
        <v/>
      </c>
      <c r="T60" s="24" t="str">
        <f aca="false">IF(AK60=0,"",AK60)</f>
        <v/>
      </c>
      <c r="U60" s="26" t="n">
        <f aca="false">IF(AL60=0,"",AL60)</f>
        <v>9</v>
      </c>
      <c r="V60" s="27" t="s">
        <v>80</v>
      </c>
      <c r="W60" s="16" t="n">
        <f aca="false">VLOOKUP($A60,TeamsData!$A$2:$N$99,12,FALSE())</f>
        <v>19</v>
      </c>
      <c r="X60" s="0" t="n">
        <v>72</v>
      </c>
      <c r="Y60" s="0" t="n">
        <v>0</v>
      </c>
      <c r="Z60" s="0" t="n">
        <v>0</v>
      </c>
      <c r="AA60" s="0" t="n">
        <v>0</v>
      </c>
      <c r="AB60" s="0" t="n">
        <v>3</v>
      </c>
      <c r="AC60" s="0" t="n">
        <v>0</v>
      </c>
      <c r="AD60" s="0" t="n">
        <v>5</v>
      </c>
      <c r="AE60" s="0" t="n">
        <v>4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9</v>
      </c>
    </row>
    <row r="61" customFormat="false" ht="12.75" hidden="false" customHeight="false" outlineLevel="0" collapsed="false">
      <c r="A61" s="9" t="n">
        <v>6</v>
      </c>
      <c r="B61" s="10" t="n">
        <f aca="false">IF($A61&lt;&gt;$A60,VLOOKUP($A61,TeamsData!$A$2:$N$99,12,FALSE()),"")</f>
        <v>20</v>
      </c>
      <c r="C61" s="11" t="n">
        <f aca="false">IF($A61&lt;&gt;$A60,VLOOKUP($A61,TeamsData!$A$2:$N$99,2,FALSE()),"")</f>
        <v>3927</v>
      </c>
      <c r="D61" s="11" t="str">
        <f aca="false">IF($A61&lt;&gt;$A60,VLOOKUP($A61,TeamsData!$A$2:$N$99,3,FALSE()),"")</f>
        <v>Hazardous Waste</v>
      </c>
      <c r="E61" s="12" t="n">
        <v>1</v>
      </c>
      <c r="F61" s="13" t="n">
        <v>93</v>
      </c>
      <c r="G61" s="12" t="n">
        <f aca="false">IF(X61=0,"",X61)</f>
        <v>54</v>
      </c>
      <c r="H61" s="12" t="str">
        <f aca="false">IF(Y61=0,"",Y61)</f>
        <v/>
      </c>
      <c r="I61" s="12" t="n">
        <f aca="false">IF(Z61=0,"",Z61)</f>
        <v>15</v>
      </c>
      <c r="J61" s="12" t="str">
        <f aca="false">IF(AA61=0,"",AA61)</f>
        <v/>
      </c>
      <c r="K61" s="12" t="str">
        <f aca="false">IF(AB61=0,"",AB61)</f>
        <v/>
      </c>
      <c r="L61" s="12" t="n">
        <f aca="false">IF(AC61=0,"",AC61)</f>
        <v>7</v>
      </c>
      <c r="M61" s="12" t="str">
        <f aca="false">IF(AD61=0,"",AD61)</f>
        <v/>
      </c>
      <c r="N61" s="12" t="n">
        <f aca="false">IF(AE61=0,"",AE61)</f>
        <v>8</v>
      </c>
      <c r="O61" s="12" t="str">
        <f aca="false">IF(AF61=0,"",AF61)</f>
        <v/>
      </c>
      <c r="P61" s="12" t="str">
        <f aca="false">IF(AG61=0,"",AG61)</f>
        <v/>
      </c>
      <c r="Q61" s="12" t="str">
        <f aca="false">IF(AH61=0,"",AH61)</f>
        <v/>
      </c>
      <c r="R61" s="12" t="str">
        <f aca="false">IF(AI61=0,"",AI61)</f>
        <v/>
      </c>
      <c r="S61" s="12" t="str">
        <f aca="false">IF(AJ61=0,"",AJ61)</f>
        <v/>
      </c>
      <c r="T61" s="12" t="str">
        <f aca="false">IF(AK61=0,"",AK61)</f>
        <v/>
      </c>
      <c r="U61" s="14" t="n">
        <f aca="false">IF(AL61=0,"",AL61)</f>
        <v>9</v>
      </c>
      <c r="V61" s="27" t="s">
        <v>81</v>
      </c>
      <c r="W61" s="16" t="n">
        <f aca="false">VLOOKUP($A61,TeamsData!$A$2:$N$99,12,FALSE())</f>
        <v>20</v>
      </c>
      <c r="X61" s="0" t="n">
        <v>54</v>
      </c>
      <c r="Y61" s="0" t="n">
        <v>0</v>
      </c>
      <c r="Z61" s="0" t="n">
        <v>15</v>
      </c>
      <c r="AA61" s="0" t="n">
        <v>0</v>
      </c>
      <c r="AB61" s="0" t="n">
        <v>0</v>
      </c>
      <c r="AC61" s="0" t="n">
        <v>7</v>
      </c>
      <c r="AD61" s="0" t="n">
        <v>0</v>
      </c>
      <c r="AE61" s="0" t="n">
        <v>8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9</v>
      </c>
    </row>
    <row r="62" customFormat="false" ht="12.75" hidden="false" customHeight="false" outlineLevel="0" collapsed="false">
      <c r="A62" s="9" t="n">
        <v>6</v>
      </c>
      <c r="B62" s="17" t="str">
        <f aca="false">IF($A62&lt;&gt;$A61,VLOOKUP($A62,TeamsData!$A$2:$N$99,12,FALSE()),"")</f>
        <v/>
      </c>
      <c r="C62" s="16" t="str">
        <f aca="false">IF($A62&lt;&gt;$A61,VLOOKUP($A62,TeamsData!$A$2:$N$99,2,FALSE()),"")</f>
        <v/>
      </c>
      <c r="D62" s="16" t="str">
        <f aca="false">IF($A62&lt;&gt;$A61,VLOOKUP($A62,TeamsData!$A$2:$N$99,3,FALSE()),"")</f>
        <v/>
      </c>
      <c r="E62" s="18" t="n">
        <v>2</v>
      </c>
      <c r="F62" s="19" t="n">
        <v>64</v>
      </c>
      <c r="G62" s="18" t="n">
        <f aca="false">IF(X62=0,"",X62)</f>
        <v>54</v>
      </c>
      <c r="H62" s="18" t="str">
        <f aca="false">IF(Y62=0,"",Y62)</f>
        <v/>
      </c>
      <c r="I62" s="18" t="str">
        <f aca="false">IF(Z62=0,"",Z62)</f>
        <v/>
      </c>
      <c r="J62" s="18" t="str">
        <f aca="false">IF(AA62=0,"",AA62)</f>
        <v/>
      </c>
      <c r="K62" s="18" t="n">
        <f aca="false">IF(AB62=0,"",AB62)</f>
        <v>3</v>
      </c>
      <c r="L62" s="18" t="n">
        <f aca="false">IF(AC62=0,"",AC62)</f>
        <v>7</v>
      </c>
      <c r="M62" s="18" t="str">
        <f aca="false">IF(AD62=0,"",AD62)</f>
        <v/>
      </c>
      <c r="N62" s="18" t="str">
        <f aca="false">IF(AE62=0,"",AE62)</f>
        <v/>
      </c>
      <c r="O62" s="18" t="str">
        <f aca="false">IF(AF62=0,"",AF62)</f>
        <v/>
      </c>
      <c r="P62" s="18" t="str">
        <f aca="false">IF(AG62=0,"",AG62)</f>
        <v/>
      </c>
      <c r="Q62" s="18" t="str">
        <f aca="false">IF(AH62=0,"",AH62)</f>
        <v/>
      </c>
      <c r="R62" s="18" t="str">
        <f aca="false">IF(AI62=0,"",AI62)</f>
        <v/>
      </c>
      <c r="S62" s="18" t="str">
        <f aca="false">IF(AJ62=0,"",AJ62)</f>
        <v/>
      </c>
      <c r="T62" s="18" t="str">
        <f aca="false">IF(AK62=0,"",AK62)</f>
        <v/>
      </c>
      <c r="U62" s="20" t="str">
        <f aca="false">IF(AL62=0,"",AL62)</f>
        <v/>
      </c>
      <c r="V62" s="27" t="s">
        <v>82</v>
      </c>
      <c r="W62" s="16" t="n">
        <f aca="false">VLOOKUP($A62,TeamsData!$A$2:$N$99,12,FALSE())</f>
        <v>20</v>
      </c>
      <c r="X62" s="0" t="n">
        <v>54</v>
      </c>
      <c r="Y62" s="0" t="n">
        <v>0</v>
      </c>
      <c r="Z62" s="0" t="n">
        <v>0</v>
      </c>
      <c r="AA62" s="0" t="n">
        <v>0</v>
      </c>
      <c r="AB62" s="0" t="n">
        <v>3</v>
      </c>
      <c r="AC62" s="0" t="n">
        <v>7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</row>
    <row r="63" customFormat="false" ht="13.5" hidden="false" customHeight="false" outlineLevel="0" collapsed="false">
      <c r="A63" s="9" t="n">
        <v>6</v>
      </c>
      <c r="B63" s="22" t="str">
        <f aca="false">IF($A63&lt;&gt;$A62,VLOOKUP($A63,TeamsData!$A$2:$N$99,12,FALSE()),"")</f>
        <v/>
      </c>
      <c r="C63" s="23" t="str">
        <f aca="false">IF($A63&lt;&gt;$A62,VLOOKUP($A63,TeamsData!$A$2:$N$99,2,FALSE()),"")</f>
        <v/>
      </c>
      <c r="D63" s="23" t="str">
        <f aca="false">IF($A63&lt;&gt;$A62,VLOOKUP($A63,TeamsData!$A$2:$N$99,3,FALSE()),"")</f>
        <v/>
      </c>
      <c r="E63" s="24" t="n">
        <v>3</v>
      </c>
      <c r="F63" s="25" t="n">
        <v>80</v>
      </c>
      <c r="G63" s="24" t="n">
        <f aca="false">IF(X63=0,"",X63)</f>
        <v>54</v>
      </c>
      <c r="H63" s="24" t="str">
        <f aca="false">IF(Y63=0,"",Y63)</f>
        <v/>
      </c>
      <c r="I63" s="24" t="n">
        <f aca="false">IF(Z63=0,"",Z63)</f>
        <v>15</v>
      </c>
      <c r="J63" s="24" t="str">
        <f aca="false">IF(AA63=0,"",AA63)</f>
        <v/>
      </c>
      <c r="K63" s="24" t="str">
        <f aca="false">IF(AB63=0,"",AB63)</f>
        <v/>
      </c>
      <c r="L63" s="24" t="n">
        <f aca="false">IF(AC63=0,"",AC63)</f>
        <v>7</v>
      </c>
      <c r="M63" s="24" t="str">
        <f aca="false">IF(AD63=0,"",AD63)</f>
        <v/>
      </c>
      <c r="N63" s="24" t="n">
        <f aca="false">IF(AE63=0,"",AE63)</f>
        <v>4</v>
      </c>
      <c r="O63" s="24" t="str">
        <f aca="false">IF(AF63=0,"",AF63)</f>
        <v/>
      </c>
      <c r="P63" s="24" t="str">
        <f aca="false">IF(AG63=0,"",AG63)</f>
        <v/>
      </c>
      <c r="Q63" s="24" t="str">
        <f aca="false">IF(AH63=0,"",AH63)</f>
        <v/>
      </c>
      <c r="R63" s="24" t="str">
        <f aca="false">IF(AI63=0,"",AI63)</f>
        <v/>
      </c>
      <c r="S63" s="24" t="str">
        <f aca="false">IF(AJ63=0,"",AJ63)</f>
        <v/>
      </c>
      <c r="T63" s="24" t="str">
        <f aca="false">IF(AK63=0,"",AK63)</f>
        <v/>
      </c>
      <c r="U63" s="26" t="str">
        <f aca="false">IF(AL63=0,"",AL63)</f>
        <v/>
      </c>
      <c r="V63" s="27" t="s">
        <v>83</v>
      </c>
      <c r="W63" s="16" t="n">
        <f aca="false">VLOOKUP($A63,TeamsData!$A$2:$N$99,12,FALSE())</f>
        <v>20</v>
      </c>
      <c r="X63" s="0" t="n">
        <v>54</v>
      </c>
      <c r="Y63" s="0" t="n">
        <v>0</v>
      </c>
      <c r="Z63" s="0" t="n">
        <v>15</v>
      </c>
      <c r="AA63" s="0" t="n">
        <v>0</v>
      </c>
      <c r="AB63" s="0" t="n">
        <v>0</v>
      </c>
      <c r="AC63" s="0" t="n">
        <v>7</v>
      </c>
      <c r="AD63" s="0" t="n">
        <v>0</v>
      </c>
      <c r="AE63" s="0" t="n">
        <v>4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</row>
    <row r="64" customFormat="false" ht="12.75" hidden="false" customHeight="false" outlineLevel="0" collapsed="false">
      <c r="A64" s="9" t="n">
        <v>11</v>
      </c>
      <c r="B64" s="10" t="n">
        <f aca="false">IF($A64&lt;&gt;$A63,VLOOKUP($A64,TeamsData!$A$2:$N$99,12,FALSE()),"")</f>
        <v>21</v>
      </c>
      <c r="C64" s="11" t="n">
        <f aca="false">IF($A64&lt;&gt;$A63,VLOOKUP($A64,TeamsData!$A$2:$N$99,2,FALSE()),"")</f>
        <v>3583</v>
      </c>
      <c r="D64" s="11" t="str">
        <f aca="false">IF($A64&lt;&gt;$A63,VLOOKUP($A64,TeamsData!$A$2:$N$99,3,FALSE()),"")</f>
        <v>Mat Scientists</v>
      </c>
      <c r="E64" s="12" t="n">
        <v>1</v>
      </c>
      <c r="F64" s="13" t="n">
        <v>87</v>
      </c>
      <c r="G64" s="12" t="n">
        <f aca="false">IF(X64=0,"",X64)</f>
        <v>72</v>
      </c>
      <c r="H64" s="12" t="str">
        <f aca="false">IF(Y64=0,"",Y64)</f>
        <v/>
      </c>
      <c r="I64" s="12" t="str">
        <f aca="false">IF(Z64=0,"",Z64)</f>
        <v/>
      </c>
      <c r="J64" s="12" t="str">
        <f aca="false">IF(AA64=0,"",AA64)</f>
        <v/>
      </c>
      <c r="K64" s="12" t="n">
        <f aca="false">IF(AB64=0,"",AB64)</f>
        <v>6</v>
      </c>
      <c r="L64" s="12" t="str">
        <f aca="false">IF(AC64=0,"",AC64)</f>
        <v/>
      </c>
      <c r="M64" s="12" t="n">
        <f aca="false">IF(AD64=0,"",AD64)</f>
        <v>5</v>
      </c>
      <c r="N64" s="12" t="n">
        <f aca="false">IF(AE64=0,"",AE64)</f>
        <v>4</v>
      </c>
      <c r="O64" s="12" t="str">
        <f aca="false">IF(AF64=0,"",AF64)</f>
        <v/>
      </c>
      <c r="P64" s="12" t="str">
        <f aca="false">IF(AG64=0,"",AG64)</f>
        <v/>
      </c>
      <c r="Q64" s="12" t="str">
        <f aca="false">IF(AH64=0,"",AH64)</f>
        <v/>
      </c>
      <c r="R64" s="12" t="str">
        <f aca="false">IF(AI64=0,"",AI64)</f>
        <v/>
      </c>
      <c r="S64" s="12" t="str">
        <f aca="false">IF(AJ64=0,"",AJ64)</f>
        <v/>
      </c>
      <c r="T64" s="12" t="str">
        <f aca="false">IF(AK64=0,"",AK64)</f>
        <v/>
      </c>
      <c r="U64" s="14" t="str">
        <f aca="false">IF(AL64=0,"",AL64)</f>
        <v/>
      </c>
      <c r="V64" s="28" t="s">
        <v>84</v>
      </c>
      <c r="W64" s="16" t="n">
        <f aca="false">VLOOKUP($A64,TeamsData!$A$2:$N$99,12,FALSE())</f>
        <v>21</v>
      </c>
      <c r="X64" s="0" t="n">
        <v>72</v>
      </c>
      <c r="Y64" s="0" t="n">
        <v>0</v>
      </c>
      <c r="Z64" s="0" t="n">
        <v>0</v>
      </c>
      <c r="AA64" s="0" t="n">
        <v>0</v>
      </c>
      <c r="AB64" s="0" t="n">
        <v>6</v>
      </c>
      <c r="AC64" s="0" t="n">
        <v>0</v>
      </c>
      <c r="AD64" s="0" t="n">
        <v>5</v>
      </c>
      <c r="AE64" s="0" t="n">
        <v>4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</row>
    <row r="65" customFormat="false" ht="12.75" hidden="false" customHeight="false" outlineLevel="0" collapsed="false">
      <c r="A65" s="9" t="n">
        <v>11</v>
      </c>
      <c r="B65" s="17" t="str">
        <f aca="false">IF($A65&lt;&gt;$A64,VLOOKUP($A65,TeamsData!$A$2:$N$99,12,FALSE()),"")</f>
        <v/>
      </c>
      <c r="C65" s="16" t="str">
        <f aca="false">IF($A65&lt;&gt;$A64,VLOOKUP($A65,TeamsData!$A$2:$N$99,2,FALSE()),"")</f>
        <v/>
      </c>
      <c r="D65" s="16" t="str">
        <f aca="false">IF($A65&lt;&gt;$A64,VLOOKUP($A65,TeamsData!$A$2:$N$99,3,FALSE()),"")</f>
        <v/>
      </c>
      <c r="E65" s="18" t="n">
        <v>2</v>
      </c>
      <c r="F65" s="19" t="n">
        <v>82</v>
      </c>
      <c r="G65" s="18" t="n">
        <f aca="false">IF(X65=0,"",X65)</f>
        <v>72</v>
      </c>
      <c r="H65" s="18" t="str">
        <f aca="false">IF(Y65=0,"",Y65)</f>
        <v/>
      </c>
      <c r="I65" s="18" t="str">
        <f aca="false">IF(Z65=0,"",Z65)</f>
        <v/>
      </c>
      <c r="J65" s="18" t="str">
        <f aca="false">IF(AA65=0,"",AA65)</f>
        <v/>
      </c>
      <c r="K65" s="18" t="n">
        <f aca="false">IF(AB65=0,"",AB65)</f>
        <v>6</v>
      </c>
      <c r="L65" s="18" t="str">
        <f aca="false">IF(AC65=0,"",AC65)</f>
        <v/>
      </c>
      <c r="M65" s="18" t="str">
        <f aca="false">IF(AD65=0,"",AD65)</f>
        <v/>
      </c>
      <c r="N65" s="18" t="n">
        <f aca="false">IF(AE65=0,"",AE65)</f>
        <v>4</v>
      </c>
      <c r="O65" s="18" t="str">
        <f aca="false">IF(AF65=0,"",AF65)</f>
        <v/>
      </c>
      <c r="P65" s="18" t="str">
        <f aca="false">IF(AG65=0,"",AG65)</f>
        <v/>
      </c>
      <c r="Q65" s="18" t="str">
        <f aca="false">IF(AH65=0,"",AH65)</f>
        <v/>
      </c>
      <c r="R65" s="18" t="str">
        <f aca="false">IF(AI65=0,"",AI65)</f>
        <v/>
      </c>
      <c r="S65" s="18" t="str">
        <f aca="false">IF(AJ65=0,"",AJ65)</f>
        <v/>
      </c>
      <c r="T65" s="18" t="str">
        <f aca="false">IF(AK65=0,"",AK65)</f>
        <v/>
      </c>
      <c r="U65" s="20" t="str">
        <f aca="false">IF(AL65=0,"",AL65)</f>
        <v/>
      </c>
      <c r="V65" s="27" t="s">
        <v>85</v>
      </c>
      <c r="W65" s="16" t="n">
        <f aca="false">VLOOKUP($A65,TeamsData!$A$2:$N$99,12,FALSE())</f>
        <v>21</v>
      </c>
      <c r="X65" s="0" t="n">
        <v>72</v>
      </c>
      <c r="Y65" s="0" t="n">
        <v>0</v>
      </c>
      <c r="Z65" s="0" t="n">
        <v>0</v>
      </c>
      <c r="AA65" s="0" t="n">
        <v>0</v>
      </c>
      <c r="AB65" s="0" t="n">
        <v>6</v>
      </c>
      <c r="AC65" s="0" t="n">
        <v>0</v>
      </c>
      <c r="AD65" s="0" t="n">
        <v>0</v>
      </c>
      <c r="AE65" s="0" t="n">
        <v>4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</row>
    <row r="66" customFormat="false" ht="13.5" hidden="false" customHeight="false" outlineLevel="0" collapsed="false">
      <c r="A66" s="9" t="n">
        <v>11</v>
      </c>
      <c r="B66" s="22" t="str">
        <f aca="false">IF($A66&lt;&gt;$A65,VLOOKUP($A66,TeamsData!$A$2:$N$99,12,FALSE()),"")</f>
        <v/>
      </c>
      <c r="C66" s="23" t="str">
        <f aca="false">IF($A66&lt;&gt;$A65,VLOOKUP($A66,TeamsData!$A$2:$N$99,2,FALSE()),"")</f>
        <v/>
      </c>
      <c r="D66" s="23" t="str">
        <f aca="false">IF($A66&lt;&gt;$A65,VLOOKUP($A66,TeamsData!$A$2:$N$99,3,FALSE()),"")</f>
        <v/>
      </c>
      <c r="E66" s="24" t="n">
        <v>3</v>
      </c>
      <c r="F66" s="25" t="n">
        <v>89</v>
      </c>
      <c r="G66" s="24" t="n">
        <f aca="false">IF(X66=0,"",X66)</f>
        <v>72</v>
      </c>
      <c r="H66" s="24" t="str">
        <f aca="false">IF(Y66=0,"",Y66)</f>
        <v/>
      </c>
      <c r="I66" s="24" t="str">
        <f aca="false">IF(Z66=0,"",Z66)</f>
        <v/>
      </c>
      <c r="J66" s="24" t="str">
        <f aca="false">IF(AA66=0,"",AA66)</f>
        <v/>
      </c>
      <c r="K66" s="24" t="n">
        <f aca="false">IF(AB66=0,"",AB66)</f>
        <v>6</v>
      </c>
      <c r="L66" s="24" t="n">
        <f aca="false">IF(AC66=0,"",AC66)</f>
        <v>7</v>
      </c>
      <c r="M66" s="24" t="str">
        <f aca="false">IF(AD66=0,"",AD66)</f>
        <v/>
      </c>
      <c r="N66" s="24" t="n">
        <f aca="false">IF(AE66=0,"",AE66)</f>
        <v>4</v>
      </c>
      <c r="O66" s="24" t="str">
        <f aca="false">IF(AF66=0,"",AF66)</f>
        <v/>
      </c>
      <c r="P66" s="24" t="str">
        <f aca="false">IF(AG66=0,"",AG66)</f>
        <v/>
      </c>
      <c r="Q66" s="24" t="str">
        <f aca="false">IF(AH66=0,"",AH66)</f>
        <v/>
      </c>
      <c r="R66" s="24" t="str">
        <f aca="false">IF(AI66=0,"",AI66)</f>
        <v/>
      </c>
      <c r="S66" s="24" t="str">
        <f aca="false">IF(AJ66=0,"",AJ66)</f>
        <v/>
      </c>
      <c r="T66" s="24" t="str">
        <f aca="false">IF(AK66=0,"",AK66)</f>
        <v/>
      </c>
      <c r="U66" s="26" t="str">
        <f aca="false">IF(AL66=0,"",AL66)</f>
        <v/>
      </c>
      <c r="V66" s="27" t="s">
        <v>86</v>
      </c>
      <c r="W66" s="16" t="n">
        <f aca="false">VLOOKUP($A66,TeamsData!$A$2:$N$99,12,FALSE())</f>
        <v>21</v>
      </c>
      <c r="X66" s="0" t="n">
        <v>72</v>
      </c>
      <c r="Y66" s="0" t="n">
        <v>0</v>
      </c>
      <c r="Z66" s="0" t="n">
        <v>0</v>
      </c>
      <c r="AA66" s="0" t="n">
        <v>0</v>
      </c>
      <c r="AB66" s="0" t="n">
        <v>6</v>
      </c>
      <c r="AC66" s="0" t="n">
        <v>7</v>
      </c>
      <c r="AD66" s="0" t="n">
        <v>0</v>
      </c>
      <c r="AE66" s="0" t="n">
        <v>4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</row>
    <row r="67" customFormat="false" ht="12.75" hidden="false" customHeight="false" outlineLevel="0" collapsed="false">
      <c r="A67" s="9" t="n">
        <v>22</v>
      </c>
      <c r="B67" s="10" t="n">
        <f aca="false">IF($A67&lt;&gt;$A66,VLOOKUP($A67,TeamsData!$A$2:$N$99,12,FALSE()),"")</f>
        <v>22</v>
      </c>
      <c r="C67" s="11" t="n">
        <f aca="false">IF($A67&lt;&gt;$A66,VLOOKUP($A67,TeamsData!$A$2:$N$99,2,FALSE()),"")</f>
        <v>6195</v>
      </c>
      <c r="D67" s="11" t="str">
        <f aca="false">IF($A67&lt;&gt;$A66,VLOOKUP($A67,TeamsData!$A$2:$N$99,3,FALSE()),"")</f>
        <v>SAPP0WER4</v>
      </c>
      <c r="E67" s="12" t="n">
        <v>1</v>
      </c>
      <c r="F67" s="13" t="n">
        <v>86</v>
      </c>
      <c r="G67" s="12" t="n">
        <f aca="false">IF(X67=0,"",X67)</f>
        <v>66</v>
      </c>
      <c r="H67" s="12" t="str">
        <f aca="false">IF(Y67=0,"",Y67)</f>
        <v/>
      </c>
      <c r="I67" s="12" t="str">
        <f aca="false">IF(Z67=0,"",Z67)</f>
        <v/>
      </c>
      <c r="J67" s="12" t="str">
        <f aca="false">IF(AA67=0,"",AA67)</f>
        <v/>
      </c>
      <c r="K67" s="12" t="str">
        <f aca="false">IF(AB67=0,"",AB67)</f>
        <v/>
      </c>
      <c r="L67" s="12" t="str">
        <f aca="false">IF(AC67=0,"",AC67)</f>
        <v/>
      </c>
      <c r="M67" s="12" t="str">
        <f aca="false">IF(AD67=0,"",AD67)</f>
        <v/>
      </c>
      <c r="N67" s="12" t="n">
        <f aca="false">IF(AE67=0,"",AE67)</f>
        <v>8</v>
      </c>
      <c r="O67" s="12" t="n">
        <f aca="false">IF(AF67=0,"",AF67)</f>
        <v>12</v>
      </c>
      <c r="P67" s="12" t="str">
        <f aca="false">IF(AG67=0,"",AG67)</f>
        <v/>
      </c>
      <c r="Q67" s="12" t="str">
        <f aca="false">IF(AH67=0,"",AH67)</f>
        <v/>
      </c>
      <c r="R67" s="12" t="str">
        <f aca="false">IF(AI67=0,"",AI67)</f>
        <v/>
      </c>
      <c r="S67" s="12" t="str">
        <f aca="false">IF(AJ67=0,"",AJ67)</f>
        <v/>
      </c>
      <c r="T67" s="12" t="str">
        <f aca="false">IF(AK67=0,"",AK67)</f>
        <v/>
      </c>
      <c r="U67" s="14" t="str">
        <f aca="false">IF(AL67=0,"",AL67)</f>
        <v/>
      </c>
      <c r="V67" s="28" t="s">
        <v>87</v>
      </c>
      <c r="W67" s="16" t="n">
        <f aca="false">VLOOKUP($A67,TeamsData!$A$2:$N$99,12,FALSE())</f>
        <v>22</v>
      </c>
      <c r="X67" s="0" t="n">
        <v>66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8</v>
      </c>
      <c r="AF67" s="0" t="n">
        <v>12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</row>
    <row r="68" customFormat="false" ht="13.5" hidden="false" customHeight="false" outlineLevel="0" collapsed="false">
      <c r="A68" s="9" t="n">
        <v>22</v>
      </c>
      <c r="B68" s="22" t="str">
        <f aca="false">IF($A68&lt;&gt;$A67,VLOOKUP($A68,TeamsData!$A$2:$N$99,12,FALSE()),"")</f>
        <v/>
      </c>
      <c r="C68" s="23" t="str">
        <f aca="false">IF($A68&lt;&gt;$A67,VLOOKUP($A68,TeamsData!$A$2:$N$99,2,FALSE()),"")</f>
        <v/>
      </c>
      <c r="D68" s="23" t="str">
        <f aca="false">IF($A68&lt;&gt;$A67,VLOOKUP($A68,TeamsData!$A$2:$N$99,3,FALSE()),"")</f>
        <v/>
      </c>
      <c r="E68" s="24" t="n">
        <v>2</v>
      </c>
      <c r="F68" s="25" t="n">
        <v>86</v>
      </c>
      <c r="G68" s="24" t="n">
        <f aca="false">IF(X68=0,"",X68)</f>
        <v>66</v>
      </c>
      <c r="H68" s="24" t="str">
        <f aca="false">IF(Y68=0,"",Y68)</f>
        <v/>
      </c>
      <c r="I68" s="24" t="str">
        <f aca="false">IF(Z68=0,"",Z68)</f>
        <v/>
      </c>
      <c r="J68" s="24" t="str">
        <f aca="false">IF(AA68=0,"",AA68)</f>
        <v/>
      </c>
      <c r="K68" s="24" t="str">
        <f aca="false">IF(AB68=0,"",AB68)</f>
        <v/>
      </c>
      <c r="L68" s="24" t="n">
        <f aca="false">IF(AC68=0,"",AC68)</f>
        <v>7</v>
      </c>
      <c r="M68" s="24" t="n">
        <f aca="false">IF(AD68=0,"",AD68)</f>
        <v>9</v>
      </c>
      <c r="N68" s="24" t="n">
        <f aca="false">IF(AE68=0,"",AE68)</f>
        <v>4</v>
      </c>
      <c r="O68" s="24" t="str">
        <f aca="false">IF(AF68=0,"",AF68)</f>
        <v/>
      </c>
      <c r="P68" s="24" t="str">
        <f aca="false">IF(AG68=0,"",AG68)</f>
        <v/>
      </c>
      <c r="Q68" s="24" t="str">
        <f aca="false">IF(AH68=0,"",AH68)</f>
        <v/>
      </c>
      <c r="R68" s="24" t="str">
        <f aca="false">IF(AI68=0,"",AI68)</f>
        <v/>
      </c>
      <c r="S68" s="24" t="str">
        <f aca="false">IF(AJ68=0,"",AJ68)</f>
        <v/>
      </c>
      <c r="T68" s="24" t="str">
        <f aca="false">IF(AK68=0,"",AK68)</f>
        <v/>
      </c>
      <c r="U68" s="26" t="str">
        <f aca="false">IF(AL68=0,"",AL68)</f>
        <v/>
      </c>
      <c r="V68" s="27" t="s">
        <v>88</v>
      </c>
      <c r="W68" s="16" t="n">
        <f aca="false">VLOOKUP($A68,TeamsData!$A$2:$N$99,12,FALSE())</f>
        <v>22</v>
      </c>
      <c r="X68" s="0" t="n">
        <v>66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7</v>
      </c>
      <c r="AD68" s="0" t="n">
        <v>9</v>
      </c>
      <c r="AE68" s="0" t="n">
        <v>4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</row>
    <row r="69" customFormat="false" ht="12.75" hidden="false" customHeight="false" outlineLevel="0" collapsed="false">
      <c r="A69" s="9" t="n">
        <v>23</v>
      </c>
      <c r="B69" s="10" t="n">
        <f aca="false">IF($A69&lt;&gt;$A68,VLOOKUP($A69,TeamsData!$A$2:$N$99,12,FALSE()),"")</f>
        <v>23</v>
      </c>
      <c r="C69" s="11" t="n">
        <f aca="false">IF($A69&lt;&gt;$A68,VLOOKUP($A69,TeamsData!$A$2:$N$99,2,FALSE()),"")</f>
        <v>11561</v>
      </c>
      <c r="D69" s="11" t="str">
        <f aca="false">IF($A69&lt;&gt;$A68,VLOOKUP($A69,TeamsData!$A$2:$N$99,3,FALSE()),"")</f>
        <v>Smart Cookies</v>
      </c>
      <c r="E69" s="12" t="n">
        <v>1</v>
      </c>
      <c r="F69" s="13" t="n">
        <v>57</v>
      </c>
      <c r="G69" s="12" t="n">
        <f aca="false">IF(X69=0,"",X69)</f>
        <v>48</v>
      </c>
      <c r="H69" s="12" t="str">
        <f aca="false">IF(Y69=0,"",Y69)</f>
        <v/>
      </c>
      <c r="I69" s="12" t="str">
        <f aca="false">IF(Z69=0,"",Z69)</f>
        <v/>
      </c>
      <c r="J69" s="12" t="str">
        <f aca="false">IF(AA69=0,"",AA69)</f>
        <v/>
      </c>
      <c r="K69" s="12" t="str">
        <f aca="false">IF(AB69=0,"",AB69)</f>
        <v/>
      </c>
      <c r="L69" s="12" t="str">
        <f aca="false">IF(AC69=0,"",AC69)</f>
        <v/>
      </c>
      <c r="M69" s="12" t="n">
        <f aca="false">IF(AD69=0,"",AD69)</f>
        <v>5</v>
      </c>
      <c r="N69" s="12" t="n">
        <f aca="false">IF(AE69=0,"",AE69)</f>
        <v>4</v>
      </c>
      <c r="O69" s="12" t="str">
        <f aca="false">IF(AF69=0,"",AF69)</f>
        <v/>
      </c>
      <c r="P69" s="12" t="str">
        <f aca="false">IF(AG69=0,"",AG69)</f>
        <v/>
      </c>
      <c r="Q69" s="12" t="str">
        <f aca="false">IF(AH69=0,"",AH69)</f>
        <v/>
      </c>
      <c r="R69" s="12" t="str">
        <f aca="false">IF(AI69=0,"",AI69)</f>
        <v/>
      </c>
      <c r="S69" s="12" t="str">
        <f aca="false">IF(AJ69=0,"",AJ69)</f>
        <v/>
      </c>
      <c r="T69" s="12" t="str">
        <f aca="false">IF(AK69=0,"",AK69)</f>
        <v/>
      </c>
      <c r="U69" s="14" t="str">
        <f aca="false">IF(AL69=0,"",AL69)</f>
        <v/>
      </c>
      <c r="V69" s="27" t="s">
        <v>89</v>
      </c>
      <c r="W69" s="16" t="n">
        <f aca="false">VLOOKUP($A69,TeamsData!$A$2:$N$99,12,FALSE())</f>
        <v>23</v>
      </c>
      <c r="X69" s="0" t="n">
        <v>48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5</v>
      </c>
      <c r="AE69" s="0" t="n">
        <v>4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</row>
    <row r="70" customFormat="false" ht="12.75" hidden="false" customHeight="false" outlineLevel="0" collapsed="false">
      <c r="A70" s="9" t="n">
        <v>23</v>
      </c>
      <c r="B70" s="17" t="str">
        <f aca="false">IF($A70&lt;&gt;$A69,VLOOKUP($A70,TeamsData!$A$2:$N$99,12,FALSE()),"")</f>
        <v/>
      </c>
      <c r="C70" s="16" t="str">
        <f aca="false">IF($A70&lt;&gt;$A69,VLOOKUP($A70,TeamsData!$A$2:$N$99,2,FALSE()),"")</f>
        <v/>
      </c>
      <c r="D70" s="16" t="str">
        <f aca="false">IF($A70&lt;&gt;$A69,VLOOKUP($A70,TeamsData!$A$2:$N$99,3,FALSE()),"")</f>
        <v/>
      </c>
      <c r="E70" s="18" t="n">
        <v>2</v>
      </c>
      <c r="F70" s="19" t="n">
        <v>69</v>
      </c>
      <c r="G70" s="18" t="n">
        <f aca="false">IF(X70=0,"",X70)</f>
        <v>60</v>
      </c>
      <c r="H70" s="18" t="str">
        <f aca="false">IF(Y70=0,"",Y70)</f>
        <v/>
      </c>
      <c r="I70" s="18" t="str">
        <f aca="false">IF(Z70=0,"",Z70)</f>
        <v/>
      </c>
      <c r="J70" s="18" t="str">
        <f aca="false">IF(AA70=0,"",AA70)</f>
        <v/>
      </c>
      <c r="K70" s="18" t="str">
        <f aca="false">IF(AB70=0,"",AB70)</f>
        <v/>
      </c>
      <c r="L70" s="18" t="str">
        <f aca="false">IF(AC70=0,"",AC70)</f>
        <v/>
      </c>
      <c r="M70" s="18" t="n">
        <f aca="false">IF(AD70=0,"",AD70)</f>
        <v>5</v>
      </c>
      <c r="N70" s="18" t="n">
        <f aca="false">IF(AE70=0,"",AE70)</f>
        <v>4</v>
      </c>
      <c r="O70" s="18" t="str">
        <f aca="false">IF(AF70=0,"",AF70)</f>
        <v/>
      </c>
      <c r="P70" s="18" t="str">
        <f aca="false">IF(AG70=0,"",AG70)</f>
        <v/>
      </c>
      <c r="Q70" s="18" t="str">
        <f aca="false">IF(AH70=0,"",AH70)</f>
        <v/>
      </c>
      <c r="R70" s="18" t="str">
        <f aca="false">IF(AI70=0,"",AI70)</f>
        <v/>
      </c>
      <c r="S70" s="18" t="str">
        <f aca="false">IF(AJ70=0,"",AJ70)</f>
        <v/>
      </c>
      <c r="T70" s="18" t="str">
        <f aca="false">IF(AK70=0,"",AK70)</f>
        <v/>
      </c>
      <c r="U70" s="20" t="str">
        <f aca="false">IF(AL70=0,"",AL70)</f>
        <v/>
      </c>
      <c r="V70" s="27" t="s">
        <v>90</v>
      </c>
      <c r="W70" s="16" t="n">
        <f aca="false">VLOOKUP($A70,TeamsData!$A$2:$N$99,12,FALSE())</f>
        <v>23</v>
      </c>
      <c r="X70" s="0" t="n">
        <v>6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5</v>
      </c>
      <c r="AE70" s="0" t="n">
        <v>4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</row>
    <row r="71" customFormat="false" ht="13.5" hidden="false" customHeight="false" outlineLevel="0" collapsed="false">
      <c r="A71" s="9" t="n">
        <v>23</v>
      </c>
      <c r="B71" s="22" t="str">
        <f aca="false">IF($A71&lt;&gt;$A70,VLOOKUP($A71,TeamsData!$A$2:$N$99,12,FALSE()),"")</f>
        <v/>
      </c>
      <c r="C71" s="23" t="str">
        <f aca="false">IF($A71&lt;&gt;$A70,VLOOKUP($A71,TeamsData!$A$2:$N$99,2,FALSE()),"")</f>
        <v/>
      </c>
      <c r="D71" s="23" t="str">
        <f aca="false">IF($A71&lt;&gt;$A70,VLOOKUP($A71,TeamsData!$A$2:$N$99,3,FALSE()),"")</f>
        <v/>
      </c>
      <c r="E71" s="24" t="n">
        <v>3</v>
      </c>
      <c r="F71" s="25" t="n">
        <v>83</v>
      </c>
      <c r="G71" s="24" t="n">
        <f aca="false">IF(X71=0,"",X71)</f>
        <v>72</v>
      </c>
      <c r="H71" s="24" t="str">
        <f aca="false">IF(Y71=0,"",Y71)</f>
        <v/>
      </c>
      <c r="I71" s="24" t="str">
        <f aca="false">IF(Z71=0,"",Z71)</f>
        <v/>
      </c>
      <c r="J71" s="24" t="str">
        <f aca="false">IF(AA71=0,"",AA71)</f>
        <v/>
      </c>
      <c r="K71" s="24" t="n">
        <f aca="false">IF(AB71=0,"",AB71)</f>
        <v>6</v>
      </c>
      <c r="L71" s="24" t="str">
        <f aca="false">IF(AC71=0,"",AC71)</f>
        <v/>
      </c>
      <c r="M71" s="24" t="n">
        <f aca="false">IF(AD71=0,"",AD71)</f>
        <v>5</v>
      </c>
      <c r="N71" s="24" t="str">
        <f aca="false">IF(AE71=0,"",AE71)</f>
        <v/>
      </c>
      <c r="O71" s="24" t="str">
        <f aca="false">IF(AF71=0,"",AF71)</f>
        <v/>
      </c>
      <c r="P71" s="24" t="str">
        <f aca="false">IF(AG71=0,"",AG71)</f>
        <v/>
      </c>
      <c r="Q71" s="24" t="str">
        <f aca="false">IF(AH71=0,"",AH71)</f>
        <v/>
      </c>
      <c r="R71" s="24" t="str">
        <f aca="false">IF(AI71=0,"",AI71)</f>
        <v/>
      </c>
      <c r="S71" s="24" t="str">
        <f aca="false">IF(AJ71=0,"",AJ71)</f>
        <v/>
      </c>
      <c r="T71" s="24" t="str">
        <f aca="false">IF(AK71=0,"",AK71)</f>
        <v/>
      </c>
      <c r="U71" s="26" t="str">
        <f aca="false">IF(AL71=0,"",AL71)</f>
        <v/>
      </c>
      <c r="V71" s="27" t="s">
        <v>91</v>
      </c>
      <c r="W71" s="16" t="n">
        <f aca="false">VLOOKUP($A71,TeamsData!$A$2:$N$99,12,FALSE())</f>
        <v>23</v>
      </c>
      <c r="X71" s="0" t="n">
        <v>72</v>
      </c>
      <c r="Y71" s="0" t="n">
        <v>0</v>
      </c>
      <c r="Z71" s="0" t="n">
        <v>0</v>
      </c>
      <c r="AA71" s="0" t="n">
        <v>0</v>
      </c>
      <c r="AB71" s="0" t="n">
        <v>6</v>
      </c>
      <c r="AC71" s="0" t="n">
        <v>0</v>
      </c>
      <c r="AD71" s="0" t="n">
        <v>5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</row>
    <row r="72" customFormat="false" ht="12.75" hidden="false" customHeight="false" outlineLevel="0" collapsed="false">
      <c r="A72" s="9" t="n">
        <v>27</v>
      </c>
      <c r="B72" s="10" t="n">
        <f aca="false">IF($A72&lt;&gt;$A71,VLOOKUP($A72,TeamsData!$A$2:$N$99,12,FALSE()),"")</f>
        <v>24</v>
      </c>
      <c r="C72" s="11" t="n">
        <f aca="false">IF($A72&lt;&gt;$A71,VLOOKUP($A72,TeamsData!$A$2:$N$99,2,FALSE()),"")</f>
        <v>3447</v>
      </c>
      <c r="D72" s="11" t="str">
        <f aca="false">IF($A72&lt;&gt;$A71,VLOOKUP($A72,TeamsData!$A$2:$N$99,3,FALSE()),"")</f>
        <v>Robotics space girls</v>
      </c>
      <c r="E72" s="12" t="n">
        <v>1</v>
      </c>
      <c r="F72" s="13" t="n">
        <v>58</v>
      </c>
      <c r="G72" s="12" t="n">
        <f aca="false">IF(X72=0,"",X72)</f>
        <v>54</v>
      </c>
      <c r="H72" s="12" t="str">
        <f aca="false">IF(Y72=0,"",Y72)</f>
        <v/>
      </c>
      <c r="I72" s="12" t="str">
        <f aca="false">IF(Z72=0,"",Z72)</f>
        <v/>
      </c>
      <c r="J72" s="12" t="str">
        <f aca="false">IF(AA72=0,"",AA72)</f>
        <v/>
      </c>
      <c r="K72" s="12" t="str">
        <f aca="false">IF(AB72=0,"",AB72)</f>
        <v/>
      </c>
      <c r="L72" s="12" t="str">
        <f aca="false">IF(AC72=0,"",AC72)</f>
        <v/>
      </c>
      <c r="M72" s="12" t="str">
        <f aca="false">IF(AD72=0,"",AD72)</f>
        <v/>
      </c>
      <c r="N72" s="12" t="n">
        <f aca="false">IF(AE72=0,"",AE72)</f>
        <v>4</v>
      </c>
      <c r="O72" s="12" t="str">
        <f aca="false">IF(AF72=0,"",AF72)</f>
        <v/>
      </c>
      <c r="P72" s="12" t="str">
        <f aca="false">IF(AG72=0,"",AG72)</f>
        <v/>
      </c>
      <c r="Q72" s="12" t="str">
        <f aca="false">IF(AH72=0,"",AH72)</f>
        <v/>
      </c>
      <c r="R72" s="12" t="str">
        <f aca="false">IF(AI72=0,"",AI72)</f>
        <v/>
      </c>
      <c r="S72" s="12" t="str">
        <f aca="false">IF(AJ72=0,"",AJ72)</f>
        <v/>
      </c>
      <c r="T72" s="12" t="str">
        <f aca="false">IF(AK72=0,"",AK72)</f>
        <v/>
      </c>
      <c r="U72" s="14" t="str">
        <f aca="false">IF(AL72=0,"",AL72)</f>
        <v/>
      </c>
      <c r="V72" s="27" t="s">
        <v>92</v>
      </c>
      <c r="W72" s="16" t="n">
        <f aca="false">VLOOKUP($A72,TeamsData!$A$2:$N$99,12,FALSE())</f>
        <v>24</v>
      </c>
      <c r="X72" s="0" t="n">
        <v>54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4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</row>
    <row r="73" customFormat="false" ht="12.75" hidden="false" customHeight="false" outlineLevel="0" collapsed="false">
      <c r="A73" s="9" t="n">
        <v>27</v>
      </c>
      <c r="B73" s="17" t="str">
        <f aca="false">IF($A73&lt;&gt;$A72,VLOOKUP($A73,TeamsData!$A$2:$N$99,12,FALSE()),"")</f>
        <v/>
      </c>
      <c r="C73" s="16" t="str">
        <f aca="false">IF($A73&lt;&gt;$A72,VLOOKUP($A73,TeamsData!$A$2:$N$99,2,FALSE()),"")</f>
        <v/>
      </c>
      <c r="D73" s="16" t="str">
        <f aca="false">IF($A73&lt;&gt;$A72,VLOOKUP($A73,TeamsData!$A$2:$N$99,3,FALSE()),"")</f>
        <v/>
      </c>
      <c r="E73" s="18" t="n">
        <v>2</v>
      </c>
      <c r="F73" s="19" t="n">
        <v>77</v>
      </c>
      <c r="G73" s="18" t="n">
        <f aca="false">IF(X73=0,"",X73)</f>
        <v>66</v>
      </c>
      <c r="H73" s="18" t="str">
        <f aca="false">IF(Y73=0,"",Y73)</f>
        <v/>
      </c>
      <c r="I73" s="18" t="str">
        <f aca="false">IF(Z73=0,"",Z73)</f>
        <v/>
      </c>
      <c r="J73" s="18" t="str">
        <f aca="false">IF(AA73=0,"",AA73)</f>
        <v/>
      </c>
      <c r="K73" s="18" t="str">
        <f aca="false">IF(AB73=0,"",AB73)</f>
        <v/>
      </c>
      <c r="L73" s="18" t="n">
        <f aca="false">IF(AC73=0,"",AC73)</f>
        <v>7</v>
      </c>
      <c r="M73" s="18" t="str">
        <f aca="false">IF(AD73=0,"",AD73)</f>
        <v/>
      </c>
      <c r="N73" s="18" t="n">
        <f aca="false">IF(AE73=0,"",AE73)</f>
        <v>4</v>
      </c>
      <c r="O73" s="18" t="str">
        <f aca="false">IF(AF73=0,"",AF73)</f>
        <v/>
      </c>
      <c r="P73" s="18" t="str">
        <f aca="false">IF(AG73=0,"",AG73)</f>
        <v/>
      </c>
      <c r="Q73" s="18" t="str">
        <f aca="false">IF(AH73=0,"",AH73)</f>
        <v/>
      </c>
      <c r="R73" s="18" t="str">
        <f aca="false">IF(AI73=0,"",AI73)</f>
        <v/>
      </c>
      <c r="S73" s="18" t="str">
        <f aca="false">IF(AJ73=0,"",AJ73)</f>
        <v/>
      </c>
      <c r="T73" s="18" t="str">
        <f aca="false">IF(AK73=0,"",AK73)</f>
        <v/>
      </c>
      <c r="U73" s="20" t="str">
        <f aca="false">IF(AL73=0,"",AL73)</f>
        <v/>
      </c>
      <c r="V73" s="27" t="s">
        <v>93</v>
      </c>
      <c r="W73" s="16" t="n">
        <f aca="false">VLOOKUP($A73,TeamsData!$A$2:$N$99,12,FALSE())</f>
        <v>24</v>
      </c>
      <c r="X73" s="0" t="n">
        <v>66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7</v>
      </c>
      <c r="AD73" s="0" t="n">
        <v>0</v>
      </c>
      <c r="AE73" s="0" t="n">
        <v>4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</row>
    <row r="74" customFormat="false" ht="13.5" hidden="false" customHeight="false" outlineLevel="0" collapsed="false">
      <c r="A74" s="9" t="n">
        <v>27</v>
      </c>
      <c r="B74" s="22" t="str">
        <f aca="false">IF($A74&lt;&gt;$A73,VLOOKUP($A74,TeamsData!$A$2:$N$99,12,FALSE()),"")</f>
        <v/>
      </c>
      <c r="C74" s="23" t="str">
        <f aca="false">IF($A74&lt;&gt;$A73,VLOOKUP($A74,TeamsData!$A$2:$N$99,2,FALSE()),"")</f>
        <v/>
      </c>
      <c r="D74" s="23" t="str">
        <f aca="false">IF($A74&lt;&gt;$A73,VLOOKUP($A74,TeamsData!$A$2:$N$99,3,FALSE()),"")</f>
        <v/>
      </c>
      <c r="E74" s="24" t="n">
        <v>3</v>
      </c>
      <c r="F74" s="25" t="n">
        <v>65</v>
      </c>
      <c r="G74" s="24" t="n">
        <f aca="false">IF(X74=0,"",X74)</f>
        <v>54</v>
      </c>
      <c r="H74" s="24" t="str">
        <f aca="false">IF(Y74=0,"",Y74)</f>
        <v/>
      </c>
      <c r="I74" s="24" t="str">
        <f aca="false">IF(Z74=0,"",Z74)</f>
        <v/>
      </c>
      <c r="J74" s="24" t="str">
        <f aca="false">IF(AA74=0,"",AA74)</f>
        <v/>
      </c>
      <c r="K74" s="24" t="str">
        <f aca="false">IF(AB74=0,"",AB74)</f>
        <v/>
      </c>
      <c r="L74" s="24" t="n">
        <f aca="false">IF(AC74=0,"",AC74)</f>
        <v>7</v>
      </c>
      <c r="M74" s="24" t="str">
        <f aca="false">IF(AD74=0,"",AD74)</f>
        <v/>
      </c>
      <c r="N74" s="24" t="n">
        <f aca="false">IF(AE74=0,"",AE74)</f>
        <v>4</v>
      </c>
      <c r="O74" s="24" t="str">
        <f aca="false">IF(AF74=0,"",AF74)</f>
        <v/>
      </c>
      <c r="P74" s="24" t="str">
        <f aca="false">IF(AG74=0,"",AG74)</f>
        <v/>
      </c>
      <c r="Q74" s="24" t="str">
        <f aca="false">IF(AH74=0,"",AH74)</f>
        <v/>
      </c>
      <c r="R74" s="24" t="str">
        <f aca="false">IF(AI74=0,"",AI74)</f>
        <v/>
      </c>
      <c r="S74" s="24" t="str">
        <f aca="false">IF(AJ74=0,"",AJ74)</f>
        <v/>
      </c>
      <c r="T74" s="24" t="str">
        <f aca="false">IF(AK74=0,"",AK74)</f>
        <v/>
      </c>
      <c r="U74" s="26" t="str">
        <f aca="false">IF(AL74=0,"",AL74)</f>
        <v/>
      </c>
      <c r="V74" s="27" t="s">
        <v>94</v>
      </c>
      <c r="W74" s="16" t="n">
        <f aca="false">VLOOKUP($A74,TeamsData!$A$2:$N$99,12,FALSE())</f>
        <v>24</v>
      </c>
      <c r="X74" s="0" t="n">
        <v>54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7</v>
      </c>
      <c r="AD74" s="0" t="n">
        <v>0</v>
      </c>
      <c r="AE74" s="0" t="n">
        <v>4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</row>
    <row r="75" customFormat="false" ht="12.75" hidden="false" customHeight="false" outlineLevel="0" collapsed="false">
      <c r="A75" s="9" t="n">
        <v>15</v>
      </c>
      <c r="B75" s="10" t="n">
        <f aca="false">IF($A75&lt;&gt;$A74,VLOOKUP($A75,TeamsData!$A$2:$N$99,12,FALSE()),"")</f>
        <v>25</v>
      </c>
      <c r="C75" s="11" t="n">
        <f aca="false">IF($A75&lt;&gt;$A74,VLOOKUP($A75,TeamsData!$A$2:$N$99,2,FALSE()),"")</f>
        <v>12440</v>
      </c>
      <c r="D75" s="11" t="str">
        <f aca="false">IF($A75&lt;&gt;$A74,VLOOKUP($A75,TeamsData!$A$2:$N$99,3,FALSE()),"")</f>
        <v>Nano-bugs</v>
      </c>
      <c r="E75" s="12" t="n">
        <v>1</v>
      </c>
      <c r="F75" s="13" t="n">
        <v>54</v>
      </c>
      <c r="G75" s="12" t="n">
        <f aca="false">IF(X75=0,"",X75)</f>
        <v>54</v>
      </c>
      <c r="H75" s="12" t="str">
        <f aca="false">IF(Y75=0,"",Y75)</f>
        <v/>
      </c>
      <c r="I75" s="12" t="str">
        <f aca="false">IF(Z75=0,"",Z75)</f>
        <v/>
      </c>
      <c r="J75" s="12" t="str">
        <f aca="false">IF(AA75=0,"",AA75)</f>
        <v/>
      </c>
      <c r="K75" s="12" t="str">
        <f aca="false">IF(AB75=0,"",AB75)</f>
        <v/>
      </c>
      <c r="L75" s="12" t="str">
        <f aca="false">IF(AC75=0,"",AC75)</f>
        <v/>
      </c>
      <c r="M75" s="12" t="str">
        <f aca="false">IF(AD75=0,"",AD75)</f>
        <v/>
      </c>
      <c r="N75" s="12" t="str">
        <f aca="false">IF(AE75=0,"",AE75)</f>
        <v/>
      </c>
      <c r="O75" s="12" t="str">
        <f aca="false">IF(AF75=0,"",AF75)</f>
        <v/>
      </c>
      <c r="P75" s="12" t="str">
        <f aca="false">IF(AG75=0,"",AG75)</f>
        <v/>
      </c>
      <c r="Q75" s="12" t="str">
        <f aca="false">IF(AH75=0,"",AH75)</f>
        <v/>
      </c>
      <c r="R75" s="12" t="str">
        <f aca="false">IF(AI75=0,"",AI75)</f>
        <v/>
      </c>
      <c r="S75" s="12" t="str">
        <f aca="false">IF(AJ75=0,"",AJ75)</f>
        <v/>
      </c>
      <c r="T75" s="12" t="str">
        <f aca="false">IF(AK75=0,"",AK75)</f>
        <v/>
      </c>
      <c r="U75" s="14" t="str">
        <f aca="false">IF(AL75=0,"",AL75)</f>
        <v/>
      </c>
      <c r="V75" s="28" t="s">
        <v>95</v>
      </c>
      <c r="W75" s="16" t="n">
        <f aca="false">VLOOKUP($A75,TeamsData!$A$2:$N$99,12,FALSE())</f>
        <v>25</v>
      </c>
      <c r="X75" s="0" t="n">
        <v>54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</row>
    <row r="76" customFormat="false" ht="12.75" hidden="false" customHeight="false" outlineLevel="0" collapsed="false">
      <c r="A76" s="9" t="n">
        <v>15</v>
      </c>
      <c r="B76" s="17" t="str">
        <f aca="false">IF($A76&lt;&gt;$A75,VLOOKUP($A76,TeamsData!$A$2:$N$99,12,FALSE()),"")</f>
        <v/>
      </c>
      <c r="C76" s="16" t="str">
        <f aca="false">IF($A76&lt;&gt;$A75,VLOOKUP($A76,TeamsData!$A$2:$N$99,2,FALSE()),"")</f>
        <v/>
      </c>
      <c r="D76" s="16" t="str">
        <f aca="false">IF($A76&lt;&gt;$A75,VLOOKUP($A76,TeamsData!$A$2:$N$99,3,FALSE()),"")</f>
        <v/>
      </c>
      <c r="E76" s="18" t="n">
        <v>2</v>
      </c>
      <c r="F76" s="19" t="n">
        <v>74</v>
      </c>
      <c r="G76" s="18" t="n">
        <f aca="false">IF(X76=0,"",X76)</f>
        <v>54</v>
      </c>
      <c r="H76" s="18" t="str">
        <f aca="false">IF(Y76=0,"",Y76)</f>
        <v/>
      </c>
      <c r="I76" s="18" t="str">
        <f aca="false">IF(Z76=0,"",Z76)</f>
        <v/>
      </c>
      <c r="J76" s="18" t="str">
        <f aca="false">IF(AA76=0,"",AA76)</f>
        <v/>
      </c>
      <c r="K76" s="18" t="str">
        <f aca="false">IF(AB76=0,"",AB76)</f>
        <v/>
      </c>
      <c r="L76" s="18" t="str">
        <f aca="false">IF(AC76=0,"",AC76)</f>
        <v/>
      </c>
      <c r="M76" s="18" t="str">
        <f aca="false">IF(AD76=0,"",AD76)</f>
        <v/>
      </c>
      <c r="N76" s="18" t="str">
        <f aca="false">IF(AE76=0,"",AE76)</f>
        <v/>
      </c>
      <c r="O76" s="18" t="n">
        <f aca="false">IF(AF76=0,"",AF76)</f>
        <v>20</v>
      </c>
      <c r="P76" s="18" t="str">
        <f aca="false">IF(AG76=0,"",AG76)</f>
        <v/>
      </c>
      <c r="Q76" s="18" t="str">
        <f aca="false">IF(AH76=0,"",AH76)</f>
        <v/>
      </c>
      <c r="R76" s="18" t="str">
        <f aca="false">IF(AI76=0,"",AI76)</f>
        <v/>
      </c>
      <c r="S76" s="18" t="str">
        <f aca="false">IF(AJ76=0,"",AJ76)</f>
        <v/>
      </c>
      <c r="T76" s="18" t="str">
        <f aca="false">IF(AK76=0,"",AK76)</f>
        <v/>
      </c>
      <c r="U76" s="20" t="str">
        <f aca="false">IF(AL76=0,"",AL76)</f>
        <v/>
      </c>
      <c r="V76" s="27" t="s">
        <v>96</v>
      </c>
      <c r="W76" s="16" t="n">
        <f aca="false">VLOOKUP($A76,TeamsData!$A$2:$N$99,12,FALSE())</f>
        <v>25</v>
      </c>
      <c r="X76" s="0" t="n">
        <v>54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2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</row>
    <row r="77" customFormat="false" ht="13.5" hidden="false" customHeight="false" outlineLevel="0" collapsed="false">
      <c r="A77" s="9" t="n">
        <v>15</v>
      </c>
      <c r="B77" s="22" t="str">
        <f aca="false">IF($A77&lt;&gt;$A76,VLOOKUP($A77,TeamsData!$A$2:$N$99,12,FALSE()),"")</f>
        <v/>
      </c>
      <c r="C77" s="23" t="str">
        <f aca="false">IF($A77&lt;&gt;$A76,VLOOKUP($A77,TeamsData!$A$2:$N$99,2,FALSE()),"")</f>
        <v/>
      </c>
      <c r="D77" s="23" t="str">
        <f aca="false">IF($A77&lt;&gt;$A76,VLOOKUP($A77,TeamsData!$A$2:$N$99,3,FALSE()),"")</f>
        <v/>
      </c>
      <c r="E77" s="24" t="n">
        <v>3</v>
      </c>
      <c r="F77" s="25" t="n">
        <v>61</v>
      </c>
      <c r="G77" s="24" t="n">
        <f aca="false">IF(X77=0,"",X77)</f>
        <v>54</v>
      </c>
      <c r="H77" s="24" t="str">
        <f aca="false">IF(Y77=0,"",Y77)</f>
        <v/>
      </c>
      <c r="I77" s="24" t="str">
        <f aca="false">IF(Z77=0,"",Z77)</f>
        <v/>
      </c>
      <c r="J77" s="24" t="str">
        <f aca="false">IF(AA77=0,"",AA77)</f>
        <v/>
      </c>
      <c r="K77" s="24" t="str">
        <f aca="false">IF(AB77=0,"",AB77)</f>
        <v/>
      </c>
      <c r="L77" s="24" t="n">
        <f aca="false">IF(AC77=0,"",AC77)</f>
        <v>7</v>
      </c>
      <c r="M77" s="24" t="str">
        <f aca="false">IF(AD77=0,"",AD77)</f>
        <v/>
      </c>
      <c r="N77" s="24" t="str">
        <f aca="false">IF(AE77=0,"",AE77)</f>
        <v/>
      </c>
      <c r="O77" s="24" t="str">
        <f aca="false">IF(AF77=0,"",AF77)</f>
        <v/>
      </c>
      <c r="P77" s="24" t="str">
        <f aca="false">IF(AG77=0,"",AG77)</f>
        <v/>
      </c>
      <c r="Q77" s="24" t="str">
        <f aca="false">IF(AH77=0,"",AH77)</f>
        <v/>
      </c>
      <c r="R77" s="24" t="str">
        <f aca="false">IF(AI77=0,"",AI77)</f>
        <v/>
      </c>
      <c r="S77" s="24" t="str">
        <f aca="false">IF(AJ77=0,"",AJ77)</f>
        <v/>
      </c>
      <c r="T77" s="24" t="str">
        <f aca="false">IF(AK77=0,"",AK77)</f>
        <v/>
      </c>
      <c r="U77" s="26" t="str">
        <f aca="false">IF(AL77=0,"",AL77)</f>
        <v/>
      </c>
      <c r="V77" s="27" t="s">
        <v>97</v>
      </c>
      <c r="W77" s="16" t="n">
        <f aca="false">VLOOKUP($A77,TeamsData!$A$2:$N$99,12,FALSE())</f>
        <v>25</v>
      </c>
      <c r="X77" s="0" t="n">
        <v>54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7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</row>
  </sheetData>
  <conditionalFormatting sqref="B2:U77">
    <cfRule type="expression" priority="2" aboveAverage="0" equalAverage="0" bottom="0" percent="0" rank="0" text="" dxfId="0">
      <formula>MOD($W2,3)=1</formula>
    </cfRule>
    <cfRule type="expression" priority="3" aboveAverage="0" equalAverage="0" bottom="0" percent="0" rank="0" text="" dxfId="1">
      <formula>MOD($W2,3)=2</formula>
    </cfRule>
    <cfRule type="expression" priority="4" aboveAverage="0" equalAverage="0" bottom="0" percent="0" rank="0" text="" dxfId="2">
      <formula>MOD($W2,3)=0</formula>
    </cfRule>
  </conditionalFormatting>
  <printOptions headings="false" gridLines="false" gridLinesSet="true" horizontalCentered="true" verticalCentered="false"/>
  <pageMargins left="0.409722222222222" right="0.240277777777778" top="0.459722222222222" bottom="0.480555555555556" header="0.229861111111111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ltos Scrimmage 10/23/2011</oddHeader>
    <oddFooter>&amp;CPage &amp;P of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99"/>
  </cols>
  <sheetData>
    <row r="1" customFormat="false" ht="12.75" hidden="false" customHeight="false" outlineLevel="0" collapsed="false">
      <c r="A1" s="39" t="s">
        <v>98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0" t="s">
        <v>99</v>
      </c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40" t="s">
        <v>100</v>
      </c>
    </row>
    <row r="6" customFormat="false" ht="12.75" hidden="false" customHeight="false" outlineLevel="0" collapsed="false">
      <c r="A6" s="40" t="s">
        <v>101</v>
      </c>
    </row>
    <row r="7" customFormat="false" ht="12.75" hidden="false" customHeight="false" outlineLevel="0" collapsed="false">
      <c r="A7" s="40" t="s">
        <v>102</v>
      </c>
    </row>
    <row r="8" customFormat="false" ht="12.75" hidden="false" customHeight="false" outlineLevel="0" collapsed="false">
      <c r="A8" s="40"/>
    </row>
    <row r="9" customFormat="false" ht="12.75" hidden="false" customHeight="false" outlineLevel="0" collapsed="false">
      <c r="A9" s="40" t="s">
        <v>103</v>
      </c>
    </row>
    <row r="10" customFormat="false" ht="12.75" hidden="false" customHeight="false" outlineLevel="0" collapsed="false">
      <c r="A10" s="40"/>
    </row>
    <row r="11" customFormat="false" ht="12.75" hidden="false" customHeight="false" outlineLevel="0" collapsed="false">
      <c r="A11" s="40" t="s">
        <v>104</v>
      </c>
    </row>
    <row r="12" customFormat="false" ht="12.75" hidden="false" customHeight="false" outlineLevel="0" collapsed="false">
      <c r="A12" s="40" t="s">
        <v>105</v>
      </c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 t="s">
        <v>106</v>
      </c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 t="s">
        <v>107</v>
      </c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 t="s">
        <v>108</v>
      </c>
    </row>
    <row r="19" customFormat="false" ht="12.75" hidden="false" customHeight="false" outlineLevel="0" collapsed="false">
      <c r="A19" s="40" t="s">
        <v>109</v>
      </c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 t="s">
        <v>110</v>
      </c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 t="s">
        <v>111</v>
      </c>
    </row>
    <row r="24" customFormat="false" ht="12.75" hidden="false" customHeight="false" outlineLevel="0" collapsed="false">
      <c r="A24" s="40" t="s">
        <v>112</v>
      </c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 t="s">
        <v>113</v>
      </c>
    </row>
    <row r="27" customFormat="false" ht="12.75" hidden="false" customHeight="false" outlineLevel="0" collapsed="false">
      <c r="A27" s="40"/>
    </row>
    <row r="28" customFormat="false" ht="13.5" hidden="false" customHeight="false" outlineLevel="0" collapsed="false">
      <c r="A28" s="4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42" t="s">
        <v>115</v>
      </c>
      <c r="B1" s="42" t="s">
        <v>3</v>
      </c>
      <c r="C1" s="42" t="s">
        <v>2</v>
      </c>
    </row>
    <row r="2" customFormat="false" ht="18" hidden="false" customHeight="false" outlineLevel="0" collapsed="false">
      <c r="A2" s="43" t="n">
        <v>1</v>
      </c>
      <c r="B2" s="43" t="s">
        <v>116</v>
      </c>
      <c r="C2" s="43" t="n">
        <v>8947</v>
      </c>
    </row>
    <row r="3" customFormat="false" ht="18" hidden="false" customHeight="false" outlineLevel="0" collapsed="false">
      <c r="A3" s="43" t="n">
        <v>2</v>
      </c>
      <c r="B3" s="43" t="s">
        <v>117</v>
      </c>
      <c r="C3" s="43" t="n">
        <v>6222</v>
      </c>
    </row>
    <row r="4" customFormat="false" ht="18" hidden="false" customHeight="false" outlineLevel="0" collapsed="false">
      <c r="A4" s="43" t="n">
        <v>3</v>
      </c>
      <c r="B4" s="43" t="s">
        <v>118</v>
      </c>
      <c r="C4" s="43" t="n">
        <v>5536</v>
      </c>
    </row>
    <row r="5" customFormat="false" ht="18" hidden="false" customHeight="false" outlineLevel="0" collapsed="false">
      <c r="A5" s="43" t="n">
        <v>4</v>
      </c>
      <c r="B5" s="43" t="s">
        <v>119</v>
      </c>
      <c r="C5" s="43"/>
    </row>
    <row r="6" customFormat="false" ht="18" hidden="false" customHeight="false" outlineLevel="0" collapsed="false">
      <c r="A6" s="43" t="n">
        <v>5</v>
      </c>
      <c r="B6" s="43" t="s">
        <v>120</v>
      </c>
      <c r="C6" s="43" t="n">
        <v>2206</v>
      </c>
    </row>
    <row r="7" customFormat="false" ht="18" hidden="false" customHeight="false" outlineLevel="0" collapsed="false">
      <c r="A7" s="43" t="n">
        <v>6</v>
      </c>
      <c r="B7" s="43" t="s">
        <v>121</v>
      </c>
      <c r="C7" s="43" t="n">
        <v>3927</v>
      </c>
    </row>
    <row r="8" customFormat="false" ht="18" hidden="false" customHeight="false" outlineLevel="0" collapsed="false">
      <c r="A8" s="43" t="n">
        <v>7</v>
      </c>
      <c r="B8" s="43" t="s">
        <v>122</v>
      </c>
      <c r="C8" s="43" t="n">
        <v>7699</v>
      </c>
    </row>
    <row r="9" customFormat="false" ht="18" hidden="false" customHeight="false" outlineLevel="0" collapsed="false">
      <c r="A9" s="43" t="n">
        <v>8</v>
      </c>
      <c r="B9" s="43" t="s">
        <v>123</v>
      </c>
      <c r="C9" s="43" t="n">
        <v>6373</v>
      </c>
    </row>
    <row r="10" customFormat="false" ht="18" hidden="false" customHeight="false" outlineLevel="0" collapsed="false">
      <c r="A10" s="43" t="n">
        <v>9</v>
      </c>
      <c r="B10" s="43" t="s">
        <v>124</v>
      </c>
      <c r="C10" s="43" t="n">
        <v>6996</v>
      </c>
    </row>
    <row r="11" customFormat="false" ht="18" hidden="false" customHeight="false" outlineLevel="0" collapsed="false">
      <c r="A11" s="43" t="n">
        <v>10</v>
      </c>
      <c r="B11" s="43" t="s">
        <v>125</v>
      </c>
      <c r="C11" s="43" t="n">
        <v>6134</v>
      </c>
    </row>
    <row r="12" customFormat="false" ht="18" hidden="false" customHeight="false" outlineLevel="0" collapsed="false">
      <c r="A12" s="43" t="n">
        <v>11</v>
      </c>
      <c r="B12" s="43" t="s">
        <v>126</v>
      </c>
      <c r="C12" s="43" t="n">
        <v>3583</v>
      </c>
    </row>
    <row r="13" customFormat="false" ht="18" hidden="false" customHeight="false" outlineLevel="0" collapsed="false">
      <c r="A13" s="43" t="n">
        <v>12</v>
      </c>
      <c r="B13" s="43" t="s">
        <v>127</v>
      </c>
      <c r="C13" s="43" t="n">
        <v>8949</v>
      </c>
    </row>
    <row r="14" customFormat="false" ht="18" hidden="false" customHeight="false" outlineLevel="0" collapsed="false">
      <c r="A14" s="43" t="n">
        <v>13</v>
      </c>
      <c r="B14" s="43" t="s">
        <v>119</v>
      </c>
      <c r="C14" s="43"/>
    </row>
    <row r="15" customFormat="false" ht="18" hidden="false" customHeight="false" outlineLevel="0" collapsed="false">
      <c r="A15" s="43" t="n">
        <v>14</v>
      </c>
      <c r="B15" s="43" t="s">
        <v>128</v>
      </c>
      <c r="C15" s="43" t="n">
        <v>6722</v>
      </c>
    </row>
    <row r="16" customFormat="false" ht="18" hidden="false" customHeight="false" outlineLevel="0" collapsed="false">
      <c r="A16" s="43" t="n">
        <v>15</v>
      </c>
      <c r="B16" s="43" t="s">
        <v>129</v>
      </c>
      <c r="C16" s="43" t="n">
        <v>12440</v>
      </c>
    </row>
    <row r="17" customFormat="false" ht="18" hidden="false" customHeight="false" outlineLevel="0" collapsed="false">
      <c r="A17" s="43" t="n">
        <v>16</v>
      </c>
      <c r="B17" s="43" t="s">
        <v>130</v>
      </c>
      <c r="C17" s="43" t="n">
        <v>4640</v>
      </c>
    </row>
    <row r="18" customFormat="false" ht="18" hidden="false" customHeight="false" outlineLevel="0" collapsed="false">
      <c r="A18" s="43" t="n">
        <v>17</v>
      </c>
      <c r="B18" s="43" t="s">
        <v>131</v>
      </c>
      <c r="C18" s="43" t="n">
        <v>5820</v>
      </c>
    </row>
    <row r="19" customFormat="false" ht="18" hidden="false" customHeight="false" outlineLevel="0" collapsed="false">
      <c r="A19" s="43" t="n">
        <v>18</v>
      </c>
      <c r="B19" s="43" t="s">
        <v>132</v>
      </c>
      <c r="C19" s="43" t="n">
        <v>7171</v>
      </c>
    </row>
    <row r="20" customFormat="false" ht="18" hidden="false" customHeight="false" outlineLevel="0" collapsed="false">
      <c r="A20" s="43" t="n">
        <v>19</v>
      </c>
      <c r="B20" s="43" t="s">
        <v>133</v>
      </c>
      <c r="C20" s="43" t="n">
        <v>11271</v>
      </c>
    </row>
    <row r="21" customFormat="false" ht="18" hidden="false" customHeight="false" outlineLevel="0" collapsed="false">
      <c r="A21" s="43" t="n">
        <v>20</v>
      </c>
      <c r="B21" s="43" t="s">
        <v>134</v>
      </c>
      <c r="C21" s="43" t="n">
        <v>8717</v>
      </c>
    </row>
    <row r="22" customFormat="false" ht="18" hidden="false" customHeight="false" outlineLevel="0" collapsed="false">
      <c r="A22" s="43" t="n">
        <v>21</v>
      </c>
      <c r="B22" s="43" t="s">
        <v>135</v>
      </c>
      <c r="C22" s="43" t="n">
        <v>6949</v>
      </c>
    </row>
    <row r="23" customFormat="false" ht="18" hidden="false" customHeight="false" outlineLevel="0" collapsed="false">
      <c r="A23" s="43" t="n">
        <v>22</v>
      </c>
      <c r="B23" s="43" t="s">
        <v>136</v>
      </c>
      <c r="C23" s="43" t="n">
        <v>6195</v>
      </c>
    </row>
    <row r="24" customFormat="false" ht="18" hidden="false" customHeight="false" outlineLevel="0" collapsed="false">
      <c r="A24" s="43" t="n">
        <v>23</v>
      </c>
      <c r="B24" s="43" t="s">
        <v>137</v>
      </c>
      <c r="C24" s="43" t="n">
        <v>11561</v>
      </c>
    </row>
    <row r="25" customFormat="false" ht="18" hidden="false" customHeight="false" outlineLevel="0" collapsed="false">
      <c r="A25" s="43" t="n">
        <v>24</v>
      </c>
      <c r="B25" s="43" t="s">
        <v>138</v>
      </c>
      <c r="C25" s="43" t="n">
        <v>8627</v>
      </c>
    </row>
    <row r="26" customFormat="false" ht="18" hidden="false" customHeight="false" outlineLevel="0" collapsed="false">
      <c r="A26" s="43" t="n">
        <v>25</v>
      </c>
      <c r="B26" s="43" t="s">
        <v>139</v>
      </c>
      <c r="C26" s="43" t="n">
        <v>10934</v>
      </c>
    </row>
    <row r="27" customFormat="false" ht="18" hidden="false" customHeight="false" outlineLevel="0" collapsed="false">
      <c r="A27" s="43" t="n">
        <v>26</v>
      </c>
      <c r="B27" s="43" t="s">
        <v>140</v>
      </c>
      <c r="C27" s="43" t="n">
        <v>9663</v>
      </c>
    </row>
    <row r="28" customFormat="false" ht="18" hidden="false" customHeight="false" outlineLevel="0" collapsed="false">
      <c r="A28" s="43" t="n">
        <v>27</v>
      </c>
      <c r="B28" s="43" t="s">
        <v>141</v>
      </c>
      <c r="C28" s="43" t="n">
        <v>3447</v>
      </c>
    </row>
    <row r="29" customFormat="false" ht="18" hidden="false" customHeight="false" outlineLevel="0" collapsed="false">
      <c r="A29" s="43" t="n">
        <v>28</v>
      </c>
      <c r="B29" s="43" t="s">
        <v>119</v>
      </c>
      <c r="C29" s="43"/>
    </row>
    <row r="30" customFormat="false" ht="18" hidden="false" customHeight="false" outlineLevel="0" collapsed="false">
      <c r="A30" s="43" t="n">
        <v>29</v>
      </c>
      <c r="B30" s="43" t="s">
        <v>119</v>
      </c>
      <c r="C30" s="43"/>
    </row>
    <row r="31" customFormat="false" ht="18" hidden="false" customHeight="false" outlineLevel="0" collapsed="false">
      <c r="A31" s="43" t="n">
        <v>30</v>
      </c>
      <c r="B31" s="43" t="s">
        <v>119</v>
      </c>
      <c r="C31" s="4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5.13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6.56"/>
    <col collapsed="false" customWidth="true" hidden="false" outlineLevel="0" max="10" min="10" style="0" width="10.28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44" t="s">
        <v>142</v>
      </c>
      <c r="B1" s="44" t="s">
        <v>143</v>
      </c>
      <c r="C1" s="44" t="s">
        <v>115</v>
      </c>
      <c r="D1" s="45" t="s">
        <v>144</v>
      </c>
      <c r="E1" s="44" t="s">
        <v>145</v>
      </c>
      <c r="F1" s="44" t="s">
        <v>5</v>
      </c>
      <c r="G1" s="44" t="s">
        <v>146</v>
      </c>
      <c r="H1" s="44" t="s">
        <v>147</v>
      </c>
      <c r="I1" s="44" t="s">
        <v>148</v>
      </c>
      <c r="J1" s="44" t="s">
        <v>149</v>
      </c>
      <c r="K1" s="46" t="s">
        <v>150</v>
      </c>
      <c r="L1" s="46" t="s">
        <v>151</v>
      </c>
      <c r="M1" s="46" t="s">
        <v>152</v>
      </c>
      <c r="N1" s="16" t="s">
        <v>153</v>
      </c>
      <c r="O1" s="47" t="n">
        <v>40839</v>
      </c>
      <c r="P1" s="0" t="s">
        <v>154</v>
      </c>
    </row>
    <row r="2" customFormat="false" ht="12.75" hidden="false" customHeight="false" outlineLevel="0" collapsed="false">
      <c r="A2" s="48" t="n">
        <v>1</v>
      </c>
      <c r="B2" s="48" t="s">
        <v>155</v>
      </c>
      <c r="C2" s="49" t="n">
        <v>10</v>
      </c>
      <c r="D2" s="50" t="str">
        <f aca="false">IF(C2&gt;0,INDEX(Teams!B$2:B$31,C2),"")</f>
        <v>Lightning Bots</v>
      </c>
      <c r="E2" s="48" t="n">
        <f aca="false">IF(C2&gt;0,COUNTIF(C$2:C2,C2),"")</f>
        <v>1</v>
      </c>
      <c r="F2" s="51" t="n">
        <f aca="true">IF(C2&gt;0,OFFSET(TeamsData!$C$1,C2,E2),"")</f>
        <v>124</v>
      </c>
      <c r="G2" s="52" t="n">
        <f aca="false">O2+L2</f>
        <v>0.5625</v>
      </c>
      <c r="H2" s="53"/>
      <c r="I2" s="53"/>
      <c r="J2" s="54" t="str">
        <f aca="true">IF(F2&lt;&gt;"","",G2+$O$1-NOW())</f>
        <v/>
      </c>
      <c r="K2" s="55" t="s">
        <v>156</v>
      </c>
      <c r="L2" s="56" t="n">
        <f aca="false">M2/1440</f>
        <v>0</v>
      </c>
      <c r="M2" s="57"/>
      <c r="N2" s="16" t="s">
        <v>157</v>
      </c>
      <c r="O2" s="58" t="n">
        <v>0.5625</v>
      </c>
      <c r="P2" s="0" t="str">
        <f aca="false">C2&amp;"R"&amp;E2</f>
        <v>10R1</v>
      </c>
    </row>
    <row r="3" customFormat="false" ht="12.75" hidden="false" customHeight="false" outlineLevel="0" collapsed="false">
      <c r="A3" s="48" t="n">
        <v>1</v>
      </c>
      <c r="B3" s="48" t="s">
        <v>158</v>
      </c>
      <c r="C3" s="49" t="n">
        <v>26</v>
      </c>
      <c r="D3" s="50" t="str">
        <f aca="false">IF(C3&gt;0,INDEX(Teams!B$2:B$31,C3),"")</f>
        <v>Xtreme Creators</v>
      </c>
      <c r="E3" s="48" t="n">
        <f aca="false">IF(C3&gt;0,COUNTIF(C$2:C3,C3),"")</f>
        <v>1</v>
      </c>
      <c r="F3" s="51" t="n">
        <f aca="true">IF(C3&gt;0,OFFSET(TeamsData!$C$1,C3,E3),"")</f>
        <v>80</v>
      </c>
      <c r="G3" s="59" t="n">
        <f aca="false">IF(H2&gt;0,H2+L3,G2+L3)</f>
        <v>0.5625</v>
      </c>
      <c r="H3" s="53"/>
      <c r="I3" s="53"/>
      <c r="J3" s="54" t="str">
        <f aca="true">IF(F3&lt;&gt;"","",G3+$O$1-NOW())</f>
        <v/>
      </c>
      <c r="K3" s="55"/>
      <c r="L3" s="60" t="n">
        <f aca="false">IF(A3=A2,0,O$3+M3/1440)</f>
        <v>0</v>
      </c>
      <c r="M3" s="61"/>
      <c r="N3" s="16" t="s">
        <v>159</v>
      </c>
      <c r="O3" s="62" t="n">
        <v>0.00243055555555556</v>
      </c>
      <c r="P3" s="0" t="str">
        <f aca="false">C3&amp;"R"&amp;E3</f>
        <v>26R1</v>
      </c>
    </row>
    <row r="4" customFormat="false" ht="12.75" hidden="false" customHeight="false" outlineLevel="0" collapsed="false">
      <c r="A4" s="48" t="n">
        <f aca="false">A2+1</f>
        <v>2</v>
      </c>
      <c r="B4" s="48" t="s">
        <v>160</v>
      </c>
      <c r="C4" s="49" t="n">
        <v>19</v>
      </c>
      <c r="D4" s="50" t="str">
        <f aca="false">IF(C4&gt;0,INDEX(Teams!B$2:B$31,C4),"")</f>
        <v>Robot-Arbiters</v>
      </c>
      <c r="E4" s="48" t="n">
        <f aca="false">IF(C4&gt;0,COUNTIF(C$2:C4,C4),"")</f>
        <v>1</v>
      </c>
      <c r="F4" s="51" t="n">
        <f aca="true">IF(C4&gt;0,OFFSET(TeamsData!$C$1,C4,E4),"")</f>
        <v>111</v>
      </c>
      <c r="G4" s="59" t="n">
        <f aca="false">IF(H3&gt;0,H3+L4,G3+L4)</f>
        <v>0.564930555555556</v>
      </c>
      <c r="H4" s="53"/>
      <c r="I4" s="53"/>
      <c r="J4" s="54" t="str">
        <f aca="true">IF(F4&lt;&gt;"","",G4+$O$1-NOW())</f>
        <v/>
      </c>
      <c r="K4" s="55"/>
      <c r="L4" s="60" t="n">
        <f aca="false">IF(A4=A3,0,O$3+M4/1440)</f>
        <v>0.00243055555555556</v>
      </c>
      <c r="M4" s="61"/>
      <c r="N4" s="0" t="s">
        <v>161</v>
      </c>
      <c r="P4" s="0" t="str">
        <f aca="false">C4&amp;"R"&amp;E4</f>
        <v>19R1</v>
      </c>
    </row>
    <row r="5" customFormat="false" ht="12.75" hidden="false" customHeight="false" outlineLevel="0" collapsed="false">
      <c r="A5" s="48" t="n">
        <f aca="false">A3+1</f>
        <v>2</v>
      </c>
      <c r="B5" s="48" t="s">
        <v>162</v>
      </c>
      <c r="C5" s="49" t="n">
        <v>14</v>
      </c>
      <c r="D5" s="50" t="str">
        <f aca="false">IF(C5&gt;0,INDEX(Teams!B$2:B$31,C5),"")</f>
        <v>Mysterious Skeleton Squirrels</v>
      </c>
      <c r="E5" s="48" t="n">
        <f aca="false">IF(C5&gt;0,COUNTIF(C$2:C5,C5),"")</f>
        <v>1</v>
      </c>
      <c r="F5" s="51" t="n">
        <f aca="true">IF(C5&gt;0,OFFSET(TeamsData!$C$1,C5,E5),"")</f>
        <v>97</v>
      </c>
      <c r="G5" s="59" t="n">
        <f aca="false">IF(H4&gt;0,H4+L5,G4+L5)</f>
        <v>0.564930555555556</v>
      </c>
      <c r="H5" s="53"/>
      <c r="I5" s="53"/>
      <c r="J5" s="54" t="str">
        <f aca="true">IF(F5&lt;&gt;"","",G5+$O$1-NOW())</f>
        <v/>
      </c>
      <c r="K5" s="55"/>
      <c r="L5" s="60" t="n">
        <f aca="false">IF(A5=A4,0,O$3+M5/1440)</f>
        <v>0</v>
      </c>
      <c r="M5" s="61"/>
      <c r="N5" s="0" t="s">
        <v>163</v>
      </c>
      <c r="P5" s="0" t="str">
        <f aca="false">C5&amp;"R"&amp;E5</f>
        <v>14R1</v>
      </c>
    </row>
    <row r="6" customFormat="false" ht="12.75" hidden="false" customHeight="false" outlineLevel="0" collapsed="false">
      <c r="A6" s="48" t="n">
        <f aca="false">A4+1</f>
        <v>3</v>
      </c>
      <c r="B6" s="48" t="s">
        <v>164</v>
      </c>
      <c r="C6" s="49" t="n">
        <v>3</v>
      </c>
      <c r="D6" s="50" t="str">
        <f aca="false">IF(C6&gt;0,INDEX(Teams!B$2:B$31,C6),"")</f>
        <v>Eaglebots</v>
      </c>
      <c r="E6" s="48" t="n">
        <f aca="false">IF(C6&gt;0,COUNTIF(C$2:C6,C6),"")</f>
        <v>1</v>
      </c>
      <c r="F6" s="51" t="n">
        <f aca="true">IF(C6&gt;0,OFFSET(TeamsData!$C$1,C6,E6),"")</f>
        <v>85</v>
      </c>
      <c r="G6" s="59" t="n">
        <f aca="false">IF(H5&gt;0,H5+L6,G5+L6)</f>
        <v>0.567361111111111</v>
      </c>
      <c r="H6" s="53"/>
      <c r="I6" s="53"/>
      <c r="J6" s="54" t="str">
        <f aca="true">IF(F6&lt;&gt;"","",G6+$O$1-NOW())</f>
        <v/>
      </c>
      <c r="K6" s="55"/>
      <c r="L6" s="60" t="n">
        <f aca="false">IF(A6=A5,0,O$3+M6/1440)</f>
        <v>0.00243055555555556</v>
      </c>
      <c r="M6" s="63"/>
      <c r="N6" s="0" t="s">
        <v>165</v>
      </c>
      <c r="P6" s="0" t="str">
        <f aca="false">C6&amp;"R"&amp;E6</f>
        <v>3R1</v>
      </c>
    </row>
    <row r="7" customFormat="false" ht="12.75" hidden="false" customHeight="false" outlineLevel="0" collapsed="false">
      <c r="A7" s="48" t="n">
        <f aca="false">A5+1</f>
        <v>3</v>
      </c>
      <c r="B7" s="48" t="s">
        <v>166</v>
      </c>
      <c r="C7" s="49" t="n">
        <v>17</v>
      </c>
      <c r="D7" s="50" t="str">
        <f aca="false">IF(C7&gt;0,INDEX(Teams!B$2:B$31,C7),"")</f>
        <v>Peaceful Programmers</v>
      </c>
      <c r="E7" s="48" t="n">
        <f aca="false">IF(C7&gt;0,COUNTIF(C$2:C7,C7),"")</f>
        <v>1</v>
      </c>
      <c r="F7" s="51" t="n">
        <f aca="true">IF(C7&gt;0,OFFSET(TeamsData!$C$1,C7,E7),"")</f>
        <v>107</v>
      </c>
      <c r="G7" s="59" t="n">
        <f aca="false">IF(H6&gt;0,H6+L7,G6+L7)</f>
        <v>0.567361111111111</v>
      </c>
      <c r="H7" s="53"/>
      <c r="I7" s="53"/>
      <c r="J7" s="54" t="str">
        <f aca="true">IF(F7&lt;&gt;"","",G7+$O$1-NOW())</f>
        <v/>
      </c>
      <c r="K7" s="55"/>
      <c r="L7" s="60" t="n">
        <f aca="false">IF(A7=A6,0,O$3+M7/1440)</f>
        <v>0</v>
      </c>
      <c r="M7" s="61"/>
      <c r="N7" s="0" t="s">
        <v>167</v>
      </c>
      <c r="P7" s="0" t="str">
        <f aca="false">C7&amp;"R"&amp;E7</f>
        <v>17R1</v>
      </c>
    </row>
    <row r="8" customFormat="false" ht="12.75" hidden="false" customHeight="false" outlineLevel="0" collapsed="false">
      <c r="A8" s="48" t="n">
        <f aca="false">A6+1</f>
        <v>4</v>
      </c>
      <c r="B8" s="48" t="str">
        <f aca="false">B2</f>
        <v>A1</v>
      </c>
      <c r="C8" s="49" t="n">
        <v>5</v>
      </c>
      <c r="D8" s="50" t="str">
        <f aca="false">IF(C8&gt;0,INDEX(Teams!B$2:B$31,C8),"")</f>
        <v>Gutbusters</v>
      </c>
      <c r="E8" s="48" t="n">
        <f aca="false">IF(C8&gt;0,COUNTIF(C$2:C8,C8),"")</f>
        <v>1</v>
      </c>
      <c r="F8" s="51" t="n">
        <f aca="true">IF(C8&gt;0,OFFSET(TeamsData!$C$1,C8,E8),"")</f>
        <v>74</v>
      </c>
      <c r="G8" s="59" t="n">
        <f aca="false">IF(H7&gt;0,H7+L8,G7+L8)</f>
        <v>0.569791666666667</v>
      </c>
      <c r="H8" s="53"/>
      <c r="I8" s="53"/>
      <c r="J8" s="54" t="str">
        <f aca="true">IF(F8&lt;&gt;"","",G8+$O$1-NOW())</f>
        <v/>
      </c>
      <c r="L8" s="60" t="n">
        <f aca="false">IF(A8=A7,0,O$3+M8/1440)</f>
        <v>0.00243055555555556</v>
      </c>
      <c r="P8" s="0" t="str">
        <f aca="false">C8&amp;"R"&amp;E8</f>
        <v>5R1</v>
      </c>
    </row>
    <row r="9" customFormat="false" ht="12.75" hidden="false" customHeight="false" outlineLevel="0" collapsed="false">
      <c r="A9" s="48" t="n">
        <f aca="false">A7+1</f>
        <v>4</v>
      </c>
      <c r="B9" s="48" t="str">
        <f aca="false">B3</f>
        <v>A2</v>
      </c>
      <c r="C9" s="49" t="n">
        <v>16</v>
      </c>
      <c r="D9" s="50" t="str">
        <f aca="false">IF(C9&gt;0,INDEX(Teams!B$2:B$31,C9),"")</f>
        <v>N-Knacks-T</v>
      </c>
      <c r="E9" s="48" t="n">
        <f aca="false">IF(C9&gt;0,COUNTIF(C$2:C9,C9),"")</f>
        <v>1</v>
      </c>
      <c r="F9" s="51" t="n">
        <f aca="true">IF(C9&gt;0,OFFSET(TeamsData!$C$1,C9,E9),"")</f>
        <v>61</v>
      </c>
      <c r="G9" s="59" t="n">
        <f aca="false">IF(H8&gt;0,H8+L9,G8+L9)</f>
        <v>0.569791666666667</v>
      </c>
      <c r="H9" s="53"/>
      <c r="I9" s="53"/>
      <c r="J9" s="54" t="str">
        <f aca="true">IF(F9&lt;&gt;"","",G9+$O$1-NOW())</f>
        <v/>
      </c>
      <c r="L9" s="60" t="n">
        <f aca="false">IF(A9=A8,0,O$3+M9/1440)</f>
        <v>0</v>
      </c>
      <c r="P9" s="0" t="str">
        <f aca="false">C9&amp;"R"&amp;E9</f>
        <v>16R1</v>
      </c>
    </row>
    <row r="10" customFormat="false" ht="12.75" hidden="false" customHeight="false" outlineLevel="0" collapsed="false">
      <c r="A10" s="48" t="n">
        <f aca="false">A8+1</f>
        <v>5</v>
      </c>
      <c r="B10" s="48" t="str">
        <f aca="false">B4</f>
        <v>B1</v>
      </c>
      <c r="C10" s="49" t="n">
        <v>9</v>
      </c>
      <c r="D10" s="50" t="str">
        <f aca="false">IF(C10&gt;0,INDEX(Teams!B$2:B$31,C10),"")</f>
        <v>Lego Lightning</v>
      </c>
      <c r="E10" s="48" t="n">
        <f aca="false">IF(C10&gt;0,COUNTIF(C$2:C10,C10),"")</f>
        <v>1</v>
      </c>
      <c r="F10" s="51" t="n">
        <f aca="true">IF(C10&gt;0,OFFSET(TeamsData!$C$1,C10,E10),"")</f>
        <v>107</v>
      </c>
      <c r="G10" s="59" t="n">
        <f aca="false">IF(H9&gt;0,H9+L10,G9+L10)</f>
        <v>0.572222222222222</v>
      </c>
      <c r="H10" s="53"/>
      <c r="I10" s="53"/>
      <c r="J10" s="54" t="str">
        <f aca="true">IF(F10&lt;&gt;"","",G10+$O$1-NOW())</f>
        <v/>
      </c>
      <c r="L10" s="60" t="n">
        <f aca="false">IF(A10=A9,0,O$3+M10/1440)</f>
        <v>0.00243055555555556</v>
      </c>
      <c r="N10" s="0" t="s">
        <v>168</v>
      </c>
      <c r="P10" s="0" t="str">
        <f aca="false">C10&amp;"R"&amp;E10</f>
        <v>9R1</v>
      </c>
    </row>
    <row r="11" customFormat="false" ht="12.75" hidden="false" customHeight="false" outlineLevel="0" collapsed="false">
      <c r="A11" s="48" t="n">
        <f aca="false">A9+1</f>
        <v>5</v>
      </c>
      <c r="B11" s="48" t="str">
        <f aca="false">B5</f>
        <v>B2</v>
      </c>
      <c r="C11" s="49" t="n">
        <v>22</v>
      </c>
      <c r="D11" s="50" t="str">
        <f aca="false">IF(C11&gt;0,INDEX(Teams!B$2:B$31,C11),"")</f>
        <v>SAPP0WER4</v>
      </c>
      <c r="E11" s="48" t="n">
        <f aca="false">IF(C11&gt;0,COUNTIF(C$2:C11,C11),"")</f>
        <v>1</v>
      </c>
      <c r="F11" s="51" t="n">
        <f aca="true">IF(C11&gt;0,OFFSET(TeamsData!$C$1,C11,E11),"")</f>
        <v>86</v>
      </c>
      <c r="G11" s="59" t="n">
        <f aca="false">IF(H10&gt;0,H10+L11,G10+L11)</f>
        <v>0.572222222222222</v>
      </c>
      <c r="H11" s="53"/>
      <c r="I11" s="53"/>
      <c r="J11" s="54" t="str">
        <f aca="true">IF(F11&lt;&gt;"","",G11+$O$1-NOW())</f>
        <v/>
      </c>
      <c r="L11" s="60" t="n">
        <f aca="false">IF(A11=A10,0,O$3+M11/1440)</f>
        <v>0</v>
      </c>
      <c r="N11" s="0" t="s">
        <v>169</v>
      </c>
      <c r="P11" s="0" t="str">
        <f aca="false">C11&amp;"R"&amp;E11</f>
        <v>22R1</v>
      </c>
    </row>
    <row r="12" customFormat="false" ht="12.75" hidden="false" customHeight="false" outlineLevel="0" collapsed="false">
      <c r="A12" s="48" t="n">
        <f aca="false">A10+1</f>
        <v>6</v>
      </c>
      <c r="B12" s="48" t="str">
        <f aca="false">B6</f>
        <v>C1</v>
      </c>
      <c r="C12" s="49" t="n">
        <v>18</v>
      </c>
      <c r="D12" s="50" t="str">
        <f aca="false">IF(C12&gt;0,INDEX(Teams!B$2:B$31,C12),"")</f>
        <v>robokids</v>
      </c>
      <c r="E12" s="48" t="n">
        <f aca="false">IF(C12&gt;0,COUNTIF(C$2:C12,C12),"")</f>
        <v>1</v>
      </c>
      <c r="F12" s="51" t="n">
        <f aca="true">IF(C12&gt;0,OFFSET(TeamsData!$C$1,C12,E12),"")</f>
        <v>93</v>
      </c>
      <c r="G12" s="59" t="n">
        <f aca="false">IF(H11&gt;0,H11+L12,G11+L12)</f>
        <v>0.574652777777778</v>
      </c>
      <c r="H12" s="53"/>
      <c r="I12" s="53"/>
      <c r="J12" s="54" t="str">
        <f aca="true">IF(F12&lt;&gt;"","",G12+$O$1-NOW())</f>
        <v/>
      </c>
      <c r="L12" s="60" t="n">
        <f aca="false">IF(A12=A11,0,O$3+M12/1440)</f>
        <v>0.00243055555555556</v>
      </c>
      <c r="N12" s="0" t="s">
        <v>170</v>
      </c>
      <c r="P12" s="0" t="str">
        <f aca="false">C12&amp;"R"&amp;E12</f>
        <v>18R1</v>
      </c>
    </row>
    <row r="13" customFormat="false" ht="12.75" hidden="false" customHeight="false" outlineLevel="0" collapsed="false">
      <c r="A13" s="48" t="n">
        <f aca="false">A11+1</f>
        <v>6</v>
      </c>
      <c r="B13" s="48" t="str">
        <f aca="false">B7</f>
        <v>C2</v>
      </c>
      <c r="C13" s="49" t="n">
        <v>11</v>
      </c>
      <c r="D13" s="50" t="str">
        <f aca="false">IF(C13&gt;0,INDEX(Teams!B$2:B$31,C13),"")</f>
        <v>Mat Scientists</v>
      </c>
      <c r="E13" s="48" t="n">
        <f aca="false">IF(C13&gt;0,COUNTIF(C$2:C13,C13),"")</f>
        <v>1</v>
      </c>
      <c r="F13" s="51" t="n">
        <f aca="true">IF(C13&gt;0,OFFSET(TeamsData!$C$1,C13,E13),"")</f>
        <v>87</v>
      </c>
      <c r="G13" s="59" t="n">
        <f aca="false">IF(H12&gt;0,H12+L13,G12+L13)</f>
        <v>0.574652777777778</v>
      </c>
      <c r="H13" s="53"/>
      <c r="I13" s="53"/>
      <c r="J13" s="54" t="str">
        <f aca="true">IF(F13&lt;&gt;"","",G13+$O$1-NOW())</f>
        <v/>
      </c>
      <c r="L13" s="60" t="n">
        <f aca="false">IF(A13=A12,0,O$3+M13/1440)</f>
        <v>0</v>
      </c>
      <c r="P13" s="0" t="str">
        <f aca="false">C13&amp;"R"&amp;E13</f>
        <v>11R1</v>
      </c>
    </row>
    <row r="14" customFormat="false" ht="12.75" hidden="false" customHeight="false" outlineLevel="0" collapsed="false">
      <c r="A14" s="48" t="n">
        <f aca="false">A12+1</f>
        <v>7</v>
      </c>
      <c r="B14" s="48" t="str">
        <f aca="false">B8</f>
        <v>A1</v>
      </c>
      <c r="C14" s="49" t="n">
        <v>15</v>
      </c>
      <c r="D14" s="50" t="str">
        <f aca="false">IF(C14&gt;0,INDEX(Teams!B$2:B$31,C14),"")</f>
        <v>Nano-bugs</v>
      </c>
      <c r="E14" s="48" t="n">
        <f aca="false">IF(C14&gt;0,COUNTIF(C$2:C14,C14),"")</f>
        <v>1</v>
      </c>
      <c r="F14" s="51" t="n">
        <f aca="true">IF(C14&gt;0,OFFSET(TeamsData!$C$1,C14,E14),"")</f>
        <v>54</v>
      </c>
      <c r="G14" s="59" t="n">
        <f aca="false">IF(H13&gt;0,H13+L14,G13+L14)</f>
        <v>0.577083333333333</v>
      </c>
      <c r="H14" s="53"/>
      <c r="I14" s="53"/>
      <c r="J14" s="54" t="str">
        <f aca="true">IF(F14&lt;&gt;"","",G14+$O$1-NOW())</f>
        <v/>
      </c>
      <c r="L14" s="60" t="n">
        <f aca="false">IF(A14=A13,0,O$3+M14/1440)</f>
        <v>0.00243055555555556</v>
      </c>
      <c r="P14" s="0" t="str">
        <f aca="false">C14&amp;"R"&amp;E14</f>
        <v>15R1</v>
      </c>
    </row>
    <row r="15" customFormat="false" ht="12.75" hidden="false" customHeight="false" outlineLevel="0" collapsed="false">
      <c r="A15" s="48" t="n">
        <f aca="false">A13+1</f>
        <v>7</v>
      </c>
      <c r="B15" s="48" t="str">
        <f aca="false">B9</f>
        <v>A2</v>
      </c>
      <c r="C15" s="49" t="n">
        <v>12</v>
      </c>
      <c r="D15" s="50" t="str">
        <f aca="false">IF(C15&gt;0,INDEX(Teams!B$2:B$31,C15),"")</f>
        <v>Mechanxt</v>
      </c>
      <c r="E15" s="48" t="n">
        <f aca="false">IF(C15&gt;0,COUNTIF(C$2:C15,C15),"")</f>
        <v>1</v>
      </c>
      <c r="F15" s="51" t="n">
        <f aca="true">IF(C15&gt;0,OFFSET(TeamsData!$C$1,C15,E15),"")</f>
        <v>109</v>
      </c>
      <c r="G15" s="59" t="n">
        <f aca="false">IF(H14&gt;0,H14+L15,G14+L15)</f>
        <v>0.577083333333333</v>
      </c>
      <c r="H15" s="53"/>
      <c r="I15" s="53"/>
      <c r="J15" s="54" t="str">
        <f aca="true">IF(F15&lt;&gt;"","",G15+$O$1-NOW())</f>
        <v/>
      </c>
      <c r="L15" s="60" t="n">
        <f aca="false">IF(A15=A14,0,O$3+M15/1440)</f>
        <v>0</v>
      </c>
      <c r="P15" s="0" t="str">
        <f aca="false">C15&amp;"R"&amp;E15</f>
        <v>12R1</v>
      </c>
    </row>
    <row r="16" customFormat="false" ht="12.75" hidden="false" customHeight="false" outlineLevel="0" collapsed="false">
      <c r="A16" s="48" t="n">
        <f aca="false">A14+1</f>
        <v>8</v>
      </c>
      <c r="B16" s="48" t="str">
        <f aca="false">B10</f>
        <v>B1</v>
      </c>
      <c r="C16" s="49" t="n">
        <v>2</v>
      </c>
      <c r="D16" s="50" t="str">
        <f aca="false">IF(C16&gt;0,INDEX(Teams!B$2:B$31,C16),"")</f>
        <v>Adroits</v>
      </c>
      <c r="E16" s="48" t="n">
        <f aca="false">IF(C16&gt;0,COUNTIF(C$2:C16,C16),"")</f>
        <v>1</v>
      </c>
      <c r="F16" s="51" t="n">
        <f aca="true">IF(C16&gt;0,OFFSET(TeamsData!$C$1,C16,E16),"")</f>
        <v>70</v>
      </c>
      <c r="G16" s="59" t="n">
        <f aca="false">IF(H15&gt;0,H15+L16,G15+L16)</f>
        <v>0.579513888888889</v>
      </c>
      <c r="H16" s="53"/>
      <c r="I16" s="53"/>
      <c r="J16" s="54" t="str">
        <f aca="true">IF(F16&lt;&gt;"","",G16+$O$1-NOW())</f>
        <v/>
      </c>
      <c r="L16" s="60" t="n">
        <f aca="false">IF(A16=A15,0,O$3+M16/1440)</f>
        <v>0.00243055555555556</v>
      </c>
      <c r="P16" s="0" t="str">
        <f aca="false">C16&amp;"R"&amp;E16</f>
        <v>2R1</v>
      </c>
    </row>
    <row r="17" customFormat="false" ht="12.75" hidden="false" customHeight="false" outlineLevel="0" collapsed="false">
      <c r="A17" s="48" t="n">
        <f aca="false">A15+1</f>
        <v>8</v>
      </c>
      <c r="B17" s="48" t="str">
        <f aca="false">B11</f>
        <v>B2</v>
      </c>
      <c r="C17" s="49" t="n">
        <v>20</v>
      </c>
      <c r="D17" s="50" t="str">
        <f aca="false">IF(C17&gt;0,INDEX(Teams!B$2:B$31,C17),"")</f>
        <v>Robotic Ravioli</v>
      </c>
      <c r="E17" s="48" t="n">
        <f aca="false">IF(C17&gt;0,COUNTIF(C$2:C17,C17),"")</f>
        <v>1</v>
      </c>
      <c r="F17" s="51" t="n">
        <f aca="true">IF(C17&gt;0,OFFSET(TeamsData!$C$1,C17,E17),"")</f>
        <v>83</v>
      </c>
      <c r="G17" s="59" t="n">
        <f aca="false">IF(H16&gt;0,H16+L17,G16+L17)</f>
        <v>0.579513888888889</v>
      </c>
      <c r="H17" s="53"/>
      <c r="I17" s="53"/>
      <c r="J17" s="54" t="str">
        <f aca="true">IF(F17&lt;&gt;"","",G17+$O$1-NOW())</f>
        <v/>
      </c>
      <c r="L17" s="60" t="n">
        <f aca="false">IF(A17=A16,0,O$3+M17/1440)</f>
        <v>0</v>
      </c>
      <c r="P17" s="0" t="str">
        <f aca="false">C17&amp;"R"&amp;E17</f>
        <v>20R1</v>
      </c>
    </row>
    <row r="18" customFormat="false" ht="12.75" hidden="false" customHeight="false" outlineLevel="0" collapsed="false">
      <c r="A18" s="48" t="n">
        <f aca="false">A16+1</f>
        <v>9</v>
      </c>
      <c r="B18" s="48" t="str">
        <f aca="false">B12</f>
        <v>C1</v>
      </c>
      <c r="C18" s="49" t="n">
        <v>6</v>
      </c>
      <c r="D18" s="50" t="str">
        <f aca="false">IF(C18&gt;0,INDEX(Teams!B$2:B$31,C18),"")</f>
        <v>Hazardous Waste</v>
      </c>
      <c r="E18" s="48" t="n">
        <f aca="false">IF(C18&gt;0,COUNTIF(C$2:C18,C18),"")</f>
        <v>1</v>
      </c>
      <c r="F18" s="51" t="n">
        <f aca="true">IF(C18&gt;0,OFFSET(TeamsData!$C$1,C18,E18),"")</f>
        <v>93</v>
      </c>
      <c r="G18" s="59" t="n">
        <f aca="false">IF(H17&gt;0,H17+L18,G17+L18)</f>
        <v>0.581944444444445</v>
      </c>
      <c r="H18" s="53"/>
      <c r="I18" s="53"/>
      <c r="J18" s="54" t="str">
        <f aca="true">IF(F18&lt;&gt;"","",G18+$O$1-NOW())</f>
        <v/>
      </c>
      <c r="L18" s="60" t="n">
        <f aca="false">IF(A18=A17,0,O$3+M18/1440)</f>
        <v>0.00243055555555556</v>
      </c>
      <c r="P18" s="0" t="str">
        <f aca="false">C18&amp;"R"&amp;E18</f>
        <v>6R1</v>
      </c>
    </row>
    <row r="19" customFormat="false" ht="12.75" hidden="false" customHeight="false" outlineLevel="0" collapsed="false">
      <c r="A19" s="48" t="n">
        <f aca="false">A17+1</f>
        <v>9</v>
      </c>
      <c r="B19" s="48" t="str">
        <f aca="false">B13</f>
        <v>C2</v>
      </c>
      <c r="C19" s="49" t="n">
        <v>7</v>
      </c>
      <c r="D19" s="50" t="str">
        <f aca="false">IF(C19&gt;0,INDEX(Teams!B$2:B$31,C19),"")</f>
        <v>JOACK</v>
      </c>
      <c r="E19" s="48" t="n">
        <f aca="false">IF(C19&gt;0,COUNTIF(C$2:C19,C19),"")</f>
        <v>1</v>
      </c>
      <c r="F19" s="51" t="n">
        <f aca="true">IF(C19&gt;0,OFFSET(TeamsData!$C$1,C19,E19),"")</f>
        <v>82</v>
      </c>
      <c r="G19" s="59" t="n">
        <f aca="false">IF(H18&gt;0,H18+L19,G18+L19)</f>
        <v>0.581944444444445</v>
      </c>
      <c r="H19" s="53"/>
      <c r="I19" s="53"/>
      <c r="J19" s="54" t="str">
        <f aca="true">IF(F19&lt;&gt;"","",G19+$O$1-NOW())</f>
        <v/>
      </c>
      <c r="L19" s="60" t="n">
        <f aca="false">IF(A19=A18,0,O$3+M19/1440)</f>
        <v>0</v>
      </c>
      <c r="P19" s="0" t="str">
        <f aca="false">C19&amp;"R"&amp;E19</f>
        <v>7R1</v>
      </c>
    </row>
    <row r="20" customFormat="false" ht="12.75" hidden="false" customHeight="false" outlineLevel="0" collapsed="false">
      <c r="A20" s="48" t="n">
        <f aca="false">A18+1</f>
        <v>10</v>
      </c>
      <c r="B20" s="48" t="str">
        <f aca="false">B14</f>
        <v>A1</v>
      </c>
      <c r="C20" s="49" t="n">
        <v>25</v>
      </c>
      <c r="D20" s="50" t="str">
        <f aca="false">IF(C20&gt;0,INDEX(Teams!B$2:B$31,C20),"")</f>
        <v>Vikings</v>
      </c>
      <c r="E20" s="48" t="n">
        <f aca="false">IF(C20&gt;0,COUNTIF(C$2:C20,C20),"")</f>
        <v>1</v>
      </c>
      <c r="F20" s="51" t="n">
        <f aca="true">IF(C20&gt;0,OFFSET(TeamsData!$C$1,C20,E20),"")</f>
        <v>79</v>
      </c>
      <c r="G20" s="59" t="n">
        <f aca="false">IF(H19&gt;0,H19+L20,G19+L20)</f>
        <v>0.584375</v>
      </c>
      <c r="H20" s="53"/>
      <c r="I20" s="53"/>
      <c r="J20" s="54" t="str">
        <f aca="true">IF(F20&lt;&gt;"","",G20+$O$1-NOW())</f>
        <v/>
      </c>
      <c r="L20" s="60" t="n">
        <f aca="false">IF(A20=A19,0,O$3+M20/1440)</f>
        <v>0.00243055555555556</v>
      </c>
      <c r="P20" s="0" t="str">
        <f aca="false">C20&amp;"R"&amp;E20</f>
        <v>25R1</v>
      </c>
    </row>
    <row r="21" customFormat="false" ht="12.75" hidden="false" customHeight="false" outlineLevel="0" collapsed="false">
      <c r="A21" s="48" t="n">
        <f aca="false">A19+1</f>
        <v>10</v>
      </c>
      <c r="B21" s="48" t="str">
        <f aca="false">B15</f>
        <v>A2</v>
      </c>
      <c r="C21" s="49" t="n">
        <v>1</v>
      </c>
      <c r="D21" s="50" t="str">
        <f aca="false">IF(C21&gt;0,INDEX(Teams!B$2:B$31,C21),"")</f>
        <v>40 Loyola SAPlings</v>
      </c>
      <c r="E21" s="48" t="n">
        <f aca="false">IF(C21&gt;0,COUNTIF(C$2:C21,C21),"")</f>
        <v>1</v>
      </c>
      <c r="F21" s="51" t="n">
        <f aca="true">IF(C21&gt;0,OFFSET(TeamsData!$C$1,C21,E21),"")</f>
        <v>103</v>
      </c>
      <c r="G21" s="59" t="n">
        <f aca="false">IF(H20&gt;0,H20+L21,G20+L21)</f>
        <v>0.584375</v>
      </c>
      <c r="H21" s="53"/>
      <c r="I21" s="53"/>
      <c r="J21" s="54" t="str">
        <f aca="true">IF(F21&lt;&gt;"","",G21+$O$1-NOW())</f>
        <v/>
      </c>
      <c r="L21" s="60" t="n">
        <f aca="false">IF(A21=A20,0,O$3+M21/1440)</f>
        <v>0</v>
      </c>
      <c r="P21" s="0" t="str">
        <f aca="false">C21&amp;"R"&amp;E21</f>
        <v>1R1</v>
      </c>
    </row>
    <row r="22" customFormat="false" ht="12.75" hidden="false" customHeight="false" outlineLevel="0" collapsed="false">
      <c r="A22" s="48" t="n">
        <f aca="false">A20+1</f>
        <v>11</v>
      </c>
      <c r="B22" s="48" t="str">
        <f aca="false">B16</f>
        <v>B1</v>
      </c>
      <c r="C22" s="49" t="n">
        <v>23</v>
      </c>
      <c r="D22" s="50" t="str">
        <f aca="false">IF(C22&gt;0,INDEX(Teams!B$2:B$31,C22),"")</f>
        <v>Smart Cookies</v>
      </c>
      <c r="E22" s="48" t="n">
        <f aca="false">IF(C22&gt;0,COUNTIF(C$2:C22,C22),"")</f>
        <v>1</v>
      </c>
      <c r="F22" s="51" t="n">
        <f aca="true">IF(C22&gt;0,OFFSET(TeamsData!$C$1,C22,E22),"")</f>
        <v>57</v>
      </c>
      <c r="G22" s="59" t="n">
        <f aca="false">IF(H21&gt;0,H21+L22,G21+L22)</f>
        <v>0.586805555555556</v>
      </c>
      <c r="H22" s="53"/>
      <c r="I22" s="53"/>
      <c r="J22" s="54" t="str">
        <f aca="true">IF(F22&lt;&gt;"","",G22+$O$1-NOW())</f>
        <v/>
      </c>
      <c r="L22" s="60" t="n">
        <f aca="false">IF(A22=A21,0,O$3+M22/1440)</f>
        <v>0.00243055555555556</v>
      </c>
      <c r="P22" s="0" t="str">
        <f aca="false">C22&amp;"R"&amp;E22</f>
        <v>23R1</v>
      </c>
    </row>
    <row r="23" customFormat="false" ht="12.75" hidden="false" customHeight="false" outlineLevel="0" collapsed="false">
      <c r="A23" s="48" t="n">
        <f aca="false">A21+1</f>
        <v>11</v>
      </c>
      <c r="B23" s="48" t="str">
        <f aca="false">B17</f>
        <v>B2</v>
      </c>
      <c r="C23" s="49" t="n">
        <v>24</v>
      </c>
      <c r="D23" s="50" t="str">
        <f aca="false">IF(C23&gt;0,INDEX(Teams!B$2:B$31,C23),"")</f>
        <v>The Other Team Again</v>
      </c>
      <c r="E23" s="48" t="n">
        <f aca="false">IF(C23&gt;0,COUNTIF(C$2:C23,C23),"")</f>
        <v>1</v>
      </c>
      <c r="F23" s="51" t="n">
        <f aca="true">IF(C23&gt;0,OFFSET(TeamsData!$C$1,C23,E23),"")</f>
        <v>154</v>
      </c>
      <c r="G23" s="59" t="n">
        <f aca="false">IF(H22&gt;0,H22+L23,G22+L23)</f>
        <v>0.586805555555556</v>
      </c>
      <c r="H23" s="53"/>
      <c r="I23" s="53"/>
      <c r="J23" s="54" t="str">
        <f aca="true">IF(F23&lt;&gt;"","",G23+$O$1-NOW())</f>
        <v/>
      </c>
      <c r="L23" s="60" t="n">
        <f aca="false">IF(A23=A22,0,O$3+M23/1440)</f>
        <v>0</v>
      </c>
      <c r="P23" s="0" t="str">
        <f aca="false">C23&amp;"R"&amp;E23</f>
        <v>24R1</v>
      </c>
    </row>
    <row r="24" customFormat="false" ht="12.75" hidden="false" customHeight="false" outlineLevel="0" collapsed="false">
      <c r="A24" s="48" t="n">
        <f aca="false">A22+1</f>
        <v>12</v>
      </c>
      <c r="B24" s="48" t="str">
        <f aca="false">B18</f>
        <v>C1</v>
      </c>
      <c r="C24" s="49" t="n">
        <v>21</v>
      </c>
      <c r="D24" s="50" t="str">
        <f aca="false">IF(C24&gt;0,INDEX(Teams!B$2:B$31,C24),"")</f>
        <v>SAP Explorers</v>
      </c>
      <c r="E24" s="48" t="n">
        <f aca="false">IF(C24&gt;0,COUNTIF(C$2:C24,C24),"")</f>
        <v>1</v>
      </c>
      <c r="F24" s="51" t="n">
        <f aca="true">IF(C24&gt;0,OFFSET(TeamsData!$C$1,C24,E24),"")</f>
        <v>75</v>
      </c>
      <c r="G24" s="59" t="n">
        <f aca="false">IF(H23&gt;0,H23+L24,G23+L24)</f>
        <v>0.589236111111111</v>
      </c>
      <c r="H24" s="53"/>
      <c r="I24" s="53"/>
      <c r="J24" s="54" t="str">
        <f aca="true">IF(F24&lt;&gt;"","",G24+$O$1-NOW())</f>
        <v/>
      </c>
      <c r="L24" s="60" t="n">
        <f aca="false">IF(A24=A23,0,O$3+M24/1440)</f>
        <v>0.00243055555555556</v>
      </c>
      <c r="P24" s="0" t="str">
        <f aca="false">C24&amp;"R"&amp;E24</f>
        <v>21R1</v>
      </c>
    </row>
    <row r="25" customFormat="false" ht="12.75" hidden="false" customHeight="false" outlineLevel="0" collapsed="false">
      <c r="A25" s="48" t="n">
        <f aca="false">A23+1</f>
        <v>12</v>
      </c>
      <c r="B25" s="48" t="str">
        <f aca="false">B19</f>
        <v>C2</v>
      </c>
      <c r="C25" s="49" t="n">
        <v>8</v>
      </c>
      <c r="D25" s="50" t="str">
        <f aca="false">IF(C25&gt;0,INDEX(Teams!B$2:B$31,C25),"")</f>
        <v>Kung Food</v>
      </c>
      <c r="E25" s="48" t="n">
        <f aca="false">IF(C25&gt;0,COUNTIF(C$2:C25,C25),"")</f>
        <v>1</v>
      </c>
      <c r="F25" s="51" t="n">
        <f aca="true">IF(C25&gt;0,OFFSET(TeamsData!$C$1,C25,E25),"")</f>
        <v>82</v>
      </c>
      <c r="G25" s="59" t="n">
        <f aca="false">IF(H24&gt;0,H24+L25,G24+L25)</f>
        <v>0.589236111111111</v>
      </c>
      <c r="H25" s="53"/>
      <c r="I25" s="53"/>
      <c r="J25" s="54" t="str">
        <f aca="true">IF(F25&lt;&gt;"","",G25+$O$1-NOW())</f>
        <v/>
      </c>
      <c r="L25" s="60" t="n">
        <f aca="false">IF(A25=A24,0,O$3+M25/1440)</f>
        <v>0</v>
      </c>
      <c r="P25" s="0" t="str">
        <f aca="false">C25&amp;"R"&amp;E25</f>
        <v>8R1</v>
      </c>
    </row>
    <row r="26" customFormat="false" ht="12.75" hidden="false" customHeight="false" outlineLevel="0" collapsed="false">
      <c r="A26" s="48" t="n">
        <f aca="false">A24+1</f>
        <v>13</v>
      </c>
      <c r="B26" s="48" t="str">
        <f aca="false">B20</f>
        <v>A1</v>
      </c>
      <c r="C26" s="49" t="n">
        <v>26</v>
      </c>
      <c r="D26" s="50" t="str">
        <f aca="false">IF(C26&gt;0,INDEX(Teams!B$2:B$31,C26),"")</f>
        <v>Xtreme Creators</v>
      </c>
      <c r="E26" s="48" t="n">
        <f aca="false">IF(C26&gt;0,COUNTIF(C$2:C26,C26),"")</f>
        <v>2</v>
      </c>
      <c r="F26" s="51" t="n">
        <f aca="true">IF(C26&gt;0,OFFSET(TeamsData!$C$1,C26,E26),"")</f>
        <v>76</v>
      </c>
      <c r="G26" s="59" t="n">
        <f aca="false">IF(H25&gt;0,H25+L26,G25+L26)</f>
        <v>0.591666666666667</v>
      </c>
      <c r="H26" s="53"/>
      <c r="I26" s="53"/>
      <c r="J26" s="54" t="str">
        <f aca="true">IF(F26&lt;&gt;"","",G26+$O$1-NOW())</f>
        <v/>
      </c>
      <c r="L26" s="60" t="n">
        <f aca="false">IF(A26=A25,0,O$3+M26/1440)</f>
        <v>0.00243055555555556</v>
      </c>
      <c r="P26" s="0" t="str">
        <f aca="false">C26&amp;"R"&amp;E26</f>
        <v>26R2</v>
      </c>
    </row>
    <row r="27" customFormat="false" ht="12.75" hidden="false" customHeight="false" outlineLevel="0" collapsed="false">
      <c r="A27" s="48" t="n">
        <f aca="false">A25+1</f>
        <v>13</v>
      </c>
      <c r="B27" s="48" t="str">
        <f aca="false">B21</f>
        <v>A2</v>
      </c>
      <c r="C27" s="49" t="n">
        <v>5</v>
      </c>
      <c r="D27" s="50" t="str">
        <f aca="false">IF(C27&gt;0,INDEX(Teams!B$2:B$31,C27),"")</f>
        <v>Gutbusters</v>
      </c>
      <c r="E27" s="48" t="n">
        <f aca="false">IF(C27&gt;0,COUNTIF(C$2:C27,C27),"")</f>
        <v>2</v>
      </c>
      <c r="F27" s="51" t="n">
        <f aca="true">IF(C27&gt;0,OFFSET(TeamsData!$C$1,C27,E27),"")</f>
        <v>87</v>
      </c>
      <c r="G27" s="59" t="n">
        <f aca="false">IF(H26&gt;0,H26+L27,G26+L27)</f>
        <v>0.591666666666667</v>
      </c>
      <c r="H27" s="53"/>
      <c r="I27" s="53"/>
      <c r="J27" s="54" t="str">
        <f aca="true">IF(F27&lt;&gt;"","",G27+$O$1-NOW())</f>
        <v/>
      </c>
      <c r="L27" s="60" t="n">
        <f aca="false">IF(A27=A26,0,O$3+M27/1440)</f>
        <v>0</v>
      </c>
      <c r="P27" s="0" t="str">
        <f aca="false">C27&amp;"R"&amp;E27</f>
        <v>5R2</v>
      </c>
    </row>
    <row r="28" customFormat="false" ht="12.75" hidden="false" customHeight="false" outlineLevel="0" collapsed="false">
      <c r="A28" s="48" t="n">
        <f aca="false">A26+1</f>
        <v>14</v>
      </c>
      <c r="B28" s="48" t="str">
        <f aca="false">B22</f>
        <v>B1</v>
      </c>
      <c r="C28" s="49" t="n">
        <v>16</v>
      </c>
      <c r="D28" s="50" t="str">
        <f aca="false">IF(C28&gt;0,INDEX(Teams!B$2:B$31,C28),"")</f>
        <v>N-Knacks-T</v>
      </c>
      <c r="E28" s="48" t="n">
        <f aca="false">IF(C28&gt;0,COUNTIF(C$2:C28,C28),"")</f>
        <v>2</v>
      </c>
      <c r="F28" s="51" t="n">
        <f aca="true">IF(C28&gt;0,OFFSET(TeamsData!$C$1,C28,E28),"")</f>
        <v>101</v>
      </c>
      <c r="G28" s="59" t="n">
        <f aca="false">IF(H27&gt;0,H27+L28,G27+L28)</f>
        <v>0.594097222222222</v>
      </c>
      <c r="H28" s="53"/>
      <c r="I28" s="53"/>
      <c r="J28" s="54" t="str">
        <f aca="true">IF(F28&lt;&gt;"","",G28+$O$1-NOW())</f>
        <v/>
      </c>
      <c r="L28" s="60" t="n">
        <f aca="false">IF(A28=A27,0,O$3+M28/1440)</f>
        <v>0.00243055555555556</v>
      </c>
      <c r="P28" s="0" t="str">
        <f aca="false">C28&amp;"R"&amp;E28</f>
        <v>16R2</v>
      </c>
    </row>
    <row r="29" customFormat="false" ht="12.75" hidden="false" customHeight="false" outlineLevel="0" collapsed="false">
      <c r="A29" s="48" t="n">
        <f aca="false">A27+1</f>
        <v>14</v>
      </c>
      <c r="B29" s="48" t="str">
        <f aca="false">B23</f>
        <v>B2</v>
      </c>
      <c r="C29" s="49" t="n">
        <v>10</v>
      </c>
      <c r="D29" s="50" t="str">
        <f aca="false">IF(C29&gt;0,INDEX(Teams!B$2:B$31,C29),"")</f>
        <v>Lightning Bots</v>
      </c>
      <c r="E29" s="48" t="n">
        <f aca="false">IF(C29&gt;0,COUNTIF(C$2:C29,C29),"")</f>
        <v>2</v>
      </c>
      <c r="F29" s="51" t="n">
        <f aca="true">IF(C29&gt;0,OFFSET(TeamsData!$C$1,C29,E29),"")</f>
        <v>114</v>
      </c>
      <c r="G29" s="59" t="n">
        <f aca="false">IF(H28&gt;0,H28+L29,G28+L29)</f>
        <v>0.594097222222222</v>
      </c>
      <c r="H29" s="53"/>
      <c r="I29" s="53"/>
      <c r="J29" s="54" t="str">
        <f aca="true">IF(F29&lt;&gt;"","",G29+$O$1-NOW())</f>
        <v/>
      </c>
      <c r="L29" s="60" t="n">
        <f aca="false">IF(A29=A28,0,O$3+M29/1440)</f>
        <v>0</v>
      </c>
      <c r="P29" s="0" t="str">
        <f aca="false">C29&amp;"R"&amp;E29</f>
        <v>10R2</v>
      </c>
    </row>
    <row r="30" customFormat="false" ht="12.75" hidden="false" customHeight="false" outlineLevel="0" collapsed="false">
      <c r="A30" s="48" t="n">
        <f aca="false">A28+1</f>
        <v>15</v>
      </c>
      <c r="B30" s="48" t="str">
        <f aca="false">B24</f>
        <v>C1</v>
      </c>
      <c r="C30" s="49" t="n">
        <v>17</v>
      </c>
      <c r="D30" s="50" t="str">
        <f aca="false">IF(C30&gt;0,INDEX(Teams!B$2:B$31,C30),"")</f>
        <v>Peaceful Programmers</v>
      </c>
      <c r="E30" s="48" t="n">
        <f aca="false">IF(C30&gt;0,COUNTIF(C$2:C30,C30),"")</f>
        <v>2</v>
      </c>
      <c r="F30" s="51" t="n">
        <f aca="true">IF(C30&gt;0,OFFSET(TeamsData!$C$1,C30,E30),"")</f>
        <v>124</v>
      </c>
      <c r="G30" s="59" t="n">
        <f aca="false">IF(H29&gt;0,H29+L30,G29+L30)</f>
        <v>0.596527777777778</v>
      </c>
      <c r="H30" s="53"/>
      <c r="I30" s="53"/>
      <c r="J30" s="54" t="str">
        <f aca="true">IF(F30&lt;&gt;"","",G30+$O$1-NOW())</f>
        <v/>
      </c>
      <c r="L30" s="60" t="n">
        <f aca="false">IF(A30=A29,0,O$3+M30/1440)</f>
        <v>0.00243055555555556</v>
      </c>
      <c r="P30" s="0" t="str">
        <f aca="false">C30&amp;"R"&amp;E30</f>
        <v>17R2</v>
      </c>
    </row>
    <row r="31" customFormat="false" ht="12.75" hidden="false" customHeight="false" outlineLevel="0" collapsed="false">
      <c r="A31" s="48" t="n">
        <f aca="false">A29+1</f>
        <v>15</v>
      </c>
      <c r="B31" s="48" t="str">
        <f aca="false">B25</f>
        <v>C2</v>
      </c>
      <c r="C31" s="49" t="n">
        <v>14</v>
      </c>
      <c r="D31" s="50" t="str">
        <f aca="false">IF(C31&gt;0,INDEX(Teams!B$2:B$31,C31),"")</f>
        <v>Mysterious Skeleton Squirrels</v>
      </c>
      <c r="E31" s="48" t="n">
        <f aca="false">IF(C31&gt;0,COUNTIF(C$2:C31,C31),"")</f>
        <v>2</v>
      </c>
      <c r="F31" s="51" t="n">
        <f aca="true">IF(C31&gt;0,OFFSET(TeamsData!$C$1,C31,E31),"")</f>
        <v>72</v>
      </c>
      <c r="G31" s="59" t="n">
        <f aca="false">IF(H30&gt;0,H30+L31,G30+L31)</f>
        <v>0.596527777777778</v>
      </c>
      <c r="H31" s="53"/>
      <c r="I31" s="53"/>
      <c r="J31" s="54" t="str">
        <f aca="true">IF(F31&lt;&gt;"","",G31+$O$1-NOW())</f>
        <v/>
      </c>
      <c r="L31" s="60" t="n">
        <f aca="false">IF(A31=A30,0,O$3+M31/1440)</f>
        <v>0</v>
      </c>
      <c r="P31" s="0" t="str">
        <f aca="false">C31&amp;"R"&amp;E31</f>
        <v>14R2</v>
      </c>
    </row>
    <row r="32" customFormat="false" ht="12.75" hidden="false" customHeight="false" outlineLevel="0" collapsed="false">
      <c r="A32" s="48" t="n">
        <f aca="false">A30+1</f>
        <v>16</v>
      </c>
      <c r="B32" s="48" t="str">
        <f aca="false">B26</f>
        <v>A1</v>
      </c>
      <c r="C32" s="49" t="n">
        <v>19</v>
      </c>
      <c r="D32" s="50" t="str">
        <f aca="false">IF(C32&gt;0,INDEX(Teams!B$2:B$31,C32),"")</f>
        <v>Robot-Arbiters</v>
      </c>
      <c r="E32" s="48" t="n">
        <f aca="false">IF(C32&gt;0,COUNTIF(C$2:C32,C32),"")</f>
        <v>2</v>
      </c>
      <c r="F32" s="51" t="n">
        <f aca="true">IF(C32&gt;0,OFFSET(TeamsData!$C$1,C32,E32),"")</f>
        <v>90</v>
      </c>
      <c r="G32" s="59" t="n">
        <f aca="false">IF(H31&gt;0,H31+L32,G31+L32)</f>
        <v>0.598958333333333</v>
      </c>
      <c r="H32" s="53"/>
      <c r="I32" s="53"/>
      <c r="J32" s="54" t="str">
        <f aca="true">IF(F32&lt;&gt;"","",G32+$O$1-NOW())</f>
        <v/>
      </c>
      <c r="L32" s="60" t="n">
        <f aca="false">IF(A32=A31,0,O$3+M32/1440)</f>
        <v>0.00243055555555556</v>
      </c>
      <c r="P32" s="0" t="str">
        <f aca="false">C32&amp;"R"&amp;E32</f>
        <v>19R2</v>
      </c>
    </row>
    <row r="33" customFormat="false" ht="12.75" hidden="false" customHeight="false" outlineLevel="0" collapsed="false">
      <c r="A33" s="48" t="n">
        <f aca="false">A31+1</f>
        <v>16</v>
      </c>
      <c r="B33" s="48" t="str">
        <f aca="false">B27</f>
        <v>A2</v>
      </c>
      <c r="C33" s="49" t="n">
        <v>7</v>
      </c>
      <c r="D33" s="50" t="str">
        <f aca="false">IF(C33&gt;0,INDEX(Teams!B$2:B$31,C33),"")</f>
        <v>JOACK</v>
      </c>
      <c r="E33" s="48" t="n">
        <f aca="false">IF(C33&gt;0,COUNTIF(C$2:C33,C33),"")</f>
        <v>2</v>
      </c>
      <c r="F33" s="51" t="n">
        <f aca="true">IF(C33&gt;0,OFFSET(TeamsData!$C$1,C33,E33),"")</f>
        <v>132</v>
      </c>
      <c r="G33" s="59" t="n">
        <f aca="false">IF(H32&gt;0,H32+L33,G32+L33)</f>
        <v>0.598958333333333</v>
      </c>
      <c r="H33" s="53"/>
      <c r="I33" s="53"/>
      <c r="J33" s="54" t="str">
        <f aca="true">IF(F33&lt;&gt;"","",G33+$O$1-NOW())</f>
        <v/>
      </c>
      <c r="L33" s="60" t="n">
        <f aca="false">IF(A33=A32,0,O$3+M33/1440)</f>
        <v>0</v>
      </c>
      <c r="P33" s="0" t="str">
        <f aca="false">C33&amp;"R"&amp;E33</f>
        <v>7R2</v>
      </c>
    </row>
    <row r="34" customFormat="false" ht="12.75" hidden="false" customHeight="false" outlineLevel="0" collapsed="false">
      <c r="A34" s="48" t="n">
        <f aca="false">A32+1</f>
        <v>17</v>
      </c>
      <c r="B34" s="48" t="str">
        <f aca="false">B28</f>
        <v>B1</v>
      </c>
      <c r="C34" s="49" t="n">
        <v>3</v>
      </c>
      <c r="D34" s="50" t="str">
        <f aca="false">IF(C34&gt;0,INDEX(Teams!B$2:B$31,C34),"")</f>
        <v>Eaglebots</v>
      </c>
      <c r="E34" s="48" t="n">
        <f aca="false">IF(C34&gt;0,COUNTIF(C$2:C34,C34),"")</f>
        <v>2</v>
      </c>
      <c r="F34" s="51" t="n">
        <f aca="true">IF(C34&gt;0,OFFSET(TeamsData!$C$1,C34,E34),"")</f>
        <v>185</v>
      </c>
      <c r="G34" s="59" t="n">
        <f aca="false">IF(H33&gt;0,H33+L34,G33+L34)</f>
        <v>0.601388888888889</v>
      </c>
      <c r="H34" s="53"/>
      <c r="I34" s="53"/>
      <c r="J34" s="54" t="str">
        <f aca="true">IF(F34&lt;&gt;"","",G34+$O$1-NOW())</f>
        <v/>
      </c>
      <c r="L34" s="60" t="n">
        <f aca="false">IF(A34=A33,0,O$3+M34/1440)</f>
        <v>0.00243055555555556</v>
      </c>
      <c r="P34" s="0" t="str">
        <f aca="false">C34&amp;"R"&amp;E34</f>
        <v>3R2</v>
      </c>
    </row>
    <row r="35" customFormat="false" ht="12.75" hidden="false" customHeight="false" outlineLevel="0" collapsed="false">
      <c r="A35" s="48" t="n">
        <f aca="false">A33+1</f>
        <v>17</v>
      </c>
      <c r="B35" s="48" t="str">
        <f aca="false">B29</f>
        <v>B2</v>
      </c>
      <c r="C35" s="49" t="n">
        <v>11</v>
      </c>
      <c r="D35" s="50" t="str">
        <f aca="false">IF(C35&gt;0,INDEX(Teams!B$2:B$31,C35),"")</f>
        <v>Mat Scientists</v>
      </c>
      <c r="E35" s="48" t="n">
        <f aca="false">IF(C35&gt;0,COUNTIF(C$2:C35,C35),"")</f>
        <v>2</v>
      </c>
      <c r="F35" s="51" t="n">
        <f aca="true">IF(C35&gt;0,OFFSET(TeamsData!$C$1,C35,E35),"")</f>
        <v>82</v>
      </c>
      <c r="G35" s="59" t="n">
        <f aca="false">IF(H34&gt;0,H34+L35,G34+L35)</f>
        <v>0.601388888888889</v>
      </c>
      <c r="H35" s="53"/>
      <c r="I35" s="53"/>
      <c r="J35" s="54" t="str">
        <f aca="true">IF(F35&lt;&gt;"","",G35+$O$1-NOW())</f>
        <v/>
      </c>
      <c r="L35" s="60" t="n">
        <f aca="false">IF(A35=A34,0,O$3+M35/1440)</f>
        <v>0</v>
      </c>
      <c r="P35" s="0" t="str">
        <f aca="false">C35&amp;"R"&amp;E35</f>
        <v>11R2</v>
      </c>
    </row>
    <row r="36" customFormat="false" ht="12.75" hidden="false" customHeight="false" outlineLevel="0" collapsed="false">
      <c r="A36" s="48" t="n">
        <f aca="false">A34+1</f>
        <v>18</v>
      </c>
      <c r="B36" s="48" t="str">
        <f aca="false">B30</f>
        <v>C1</v>
      </c>
      <c r="C36" s="49" t="n">
        <v>27</v>
      </c>
      <c r="D36" s="50" t="str">
        <f aca="false">IF(C36&gt;0,INDEX(Teams!B$2:B$31,C36),"")</f>
        <v>Robotics space girls</v>
      </c>
      <c r="E36" s="48" t="n">
        <f aca="false">IF(C36&gt;0,COUNTIF(C$2:C36,C36),"")</f>
        <v>1</v>
      </c>
      <c r="F36" s="51" t="n">
        <f aca="true">IF(C36&gt;0,OFFSET(TeamsData!$C$1,C36,E36),"")</f>
        <v>58</v>
      </c>
      <c r="G36" s="59" t="n">
        <f aca="false">IF(H35&gt;0,H35+L36,G35+L36)</f>
        <v>0.610763888888889</v>
      </c>
      <c r="H36" s="53"/>
      <c r="I36" s="53"/>
      <c r="J36" s="54" t="str">
        <f aca="true">IF(F36&lt;&gt;"","",G36+$O$1-NOW())</f>
        <v/>
      </c>
      <c r="L36" s="60" t="n">
        <f aca="false">IF(A36=A35,0,O$3+M36/1440)</f>
        <v>0.009375</v>
      </c>
      <c r="M36" s="0" t="n">
        <v>10</v>
      </c>
      <c r="P36" s="0" t="str">
        <f aca="false">C36&amp;"R"&amp;E36</f>
        <v>27R1</v>
      </c>
    </row>
    <row r="37" customFormat="false" ht="12.75" hidden="false" customHeight="false" outlineLevel="0" collapsed="false">
      <c r="A37" s="48" t="n">
        <f aca="false">A35+1</f>
        <v>18</v>
      </c>
      <c r="B37" s="48" t="str">
        <f aca="false">B31</f>
        <v>C2</v>
      </c>
      <c r="C37" s="49" t="n">
        <v>15</v>
      </c>
      <c r="D37" s="50" t="str">
        <f aca="false">IF(C37&gt;0,INDEX(Teams!B$2:B$31,C37),"")</f>
        <v>Nano-bugs</v>
      </c>
      <c r="E37" s="48" t="n">
        <f aca="false">IF(C37&gt;0,COUNTIF(C$2:C37,C37),"")</f>
        <v>2</v>
      </c>
      <c r="F37" s="51" t="n">
        <f aca="true">IF(C37&gt;0,OFFSET(TeamsData!$C$1,C37,E37),"")</f>
        <v>74</v>
      </c>
      <c r="G37" s="59" t="n">
        <f aca="false">IF(H36&gt;0,H36+L37,G36+L37)</f>
        <v>0.610763888888889</v>
      </c>
      <c r="H37" s="53"/>
      <c r="I37" s="53"/>
      <c r="J37" s="54" t="str">
        <f aca="true">IF(F37&lt;&gt;"","",G37+$O$1-NOW())</f>
        <v/>
      </c>
      <c r="L37" s="60" t="n">
        <f aca="false">IF(A37=A36,0,O$3+M37/1440)</f>
        <v>0</v>
      </c>
      <c r="P37" s="0" t="str">
        <f aca="false">C37&amp;"R"&amp;E37</f>
        <v>15R2</v>
      </c>
    </row>
    <row r="38" customFormat="false" ht="12.75" hidden="false" customHeight="false" outlineLevel="0" collapsed="false">
      <c r="A38" s="48" t="n">
        <f aca="false">A36+1</f>
        <v>19</v>
      </c>
      <c r="B38" s="48" t="str">
        <f aca="false">B32</f>
        <v>A1</v>
      </c>
      <c r="C38" s="49" t="n">
        <v>22</v>
      </c>
      <c r="D38" s="50" t="str">
        <f aca="false">IF(C38&gt;0,INDEX(Teams!B$2:B$31,C38),"")</f>
        <v>SAPP0WER4</v>
      </c>
      <c r="E38" s="48" t="n">
        <f aca="false">IF(C38&gt;0,COUNTIF(C$2:C38,C38),"")</f>
        <v>2</v>
      </c>
      <c r="F38" s="51" t="n">
        <f aca="true">IF(C38&gt;0,OFFSET(TeamsData!$C$1,C38,E38),"")</f>
        <v>86</v>
      </c>
      <c r="G38" s="59" t="n">
        <f aca="false">IF(H37&gt;0,H37+L38,G37+L38)</f>
        <v>0.613194444444445</v>
      </c>
      <c r="H38" s="53"/>
      <c r="I38" s="53"/>
      <c r="J38" s="54" t="str">
        <f aca="true">IF(F38&lt;&gt;"","",G38+$O$1-NOW())</f>
        <v/>
      </c>
      <c r="L38" s="60" t="n">
        <f aca="false">IF(A38=A37,0,O$3+M38/1440)</f>
        <v>0.00243055555555556</v>
      </c>
      <c r="P38" s="0" t="str">
        <f aca="false">C38&amp;"R"&amp;E38</f>
        <v>22R2</v>
      </c>
    </row>
    <row r="39" customFormat="false" ht="12.75" hidden="false" customHeight="false" outlineLevel="0" collapsed="false">
      <c r="A39" s="48" t="n">
        <f aca="false">A37+1</f>
        <v>19</v>
      </c>
      <c r="B39" s="48" t="str">
        <f aca="false">B33</f>
        <v>A2</v>
      </c>
      <c r="C39" s="49" t="n">
        <v>9</v>
      </c>
      <c r="D39" s="50" t="str">
        <f aca="false">IF(C39&gt;0,INDEX(Teams!B$2:B$31,C39),"")</f>
        <v>Lego Lightning</v>
      </c>
      <c r="E39" s="48" t="n">
        <f aca="false">IF(C39&gt;0,COUNTIF(C$2:C39,C39),"")</f>
        <v>2</v>
      </c>
      <c r="F39" s="51" t="n">
        <f aca="true">IF(C39&gt;0,OFFSET(TeamsData!$C$1,C39,E39),"")</f>
        <v>81</v>
      </c>
      <c r="G39" s="59" t="n">
        <f aca="false">IF(H38&gt;0,H38+L39,G38+L39)</f>
        <v>0.613194444444445</v>
      </c>
      <c r="H39" s="53"/>
      <c r="I39" s="53"/>
      <c r="J39" s="54" t="str">
        <f aca="true">IF(F39&lt;&gt;"","",G39+$O$1-NOW())</f>
        <v/>
      </c>
      <c r="L39" s="60" t="n">
        <f aca="false">IF(A39=A38,0,O$3+M39/1440)</f>
        <v>0</v>
      </c>
      <c r="P39" s="0" t="str">
        <f aca="false">C39&amp;"R"&amp;E39</f>
        <v>9R2</v>
      </c>
    </row>
    <row r="40" customFormat="false" ht="12.75" hidden="false" customHeight="false" outlineLevel="0" collapsed="false">
      <c r="A40" s="48" t="n">
        <f aca="false">A38+1</f>
        <v>20</v>
      </c>
      <c r="B40" s="48" t="str">
        <f aca="false">B34</f>
        <v>B1</v>
      </c>
      <c r="C40" s="49" t="n">
        <v>12</v>
      </c>
      <c r="D40" s="50" t="str">
        <f aca="false">IF(C40&gt;0,INDEX(Teams!B$2:B$31,C40),"")</f>
        <v>Mechanxt</v>
      </c>
      <c r="E40" s="48" t="n">
        <f aca="false">IF(C40&gt;0,COUNTIF(C$2:C40,C40),"")</f>
        <v>2</v>
      </c>
      <c r="F40" s="51" t="n">
        <f aca="true">IF(C40&gt;0,OFFSET(TeamsData!$C$1,C40,E40),"")</f>
        <v>78</v>
      </c>
      <c r="G40" s="59" t="n">
        <f aca="false">IF(H39&gt;0,H39+L40,G39+L40)</f>
        <v>0.615625</v>
      </c>
      <c r="H40" s="53"/>
      <c r="I40" s="53"/>
      <c r="J40" s="54" t="str">
        <f aca="true">IF(F40&lt;&gt;"","",G40+$O$1-NOW())</f>
        <v/>
      </c>
      <c r="L40" s="60" t="n">
        <f aca="false">IF(A40=A39,0,O$3+M40/1440)</f>
        <v>0.00243055555555556</v>
      </c>
      <c r="P40" s="0" t="str">
        <f aca="false">C40&amp;"R"&amp;E40</f>
        <v>12R2</v>
      </c>
    </row>
    <row r="41" customFormat="false" ht="12.75" hidden="false" customHeight="false" outlineLevel="0" collapsed="false">
      <c r="A41" s="48" t="n">
        <f aca="false">A39+1</f>
        <v>20</v>
      </c>
      <c r="B41" s="48" t="str">
        <f aca="false">B35</f>
        <v>B2</v>
      </c>
      <c r="C41" s="49" t="n">
        <v>6</v>
      </c>
      <c r="D41" s="50" t="str">
        <f aca="false">IF(C41&gt;0,INDEX(Teams!B$2:B$31,C41),"")</f>
        <v>Hazardous Waste</v>
      </c>
      <c r="E41" s="48" t="n">
        <f aca="false">IF(C41&gt;0,COUNTIF(C$2:C41,C41),"")</f>
        <v>2</v>
      </c>
      <c r="F41" s="51" t="n">
        <f aca="true">IF(C41&gt;0,OFFSET(TeamsData!$C$1,C41,E41),"")</f>
        <v>64</v>
      </c>
      <c r="G41" s="59" t="n">
        <f aca="false">IF(H40&gt;0,H40+L41,G40+L41)</f>
        <v>0.615625</v>
      </c>
      <c r="H41" s="53"/>
      <c r="I41" s="53"/>
      <c r="J41" s="54" t="str">
        <f aca="true">IF(F41&lt;&gt;"","",G41+$O$1-NOW())</f>
        <v/>
      </c>
      <c r="L41" s="60" t="n">
        <f aca="false">IF(A41=A40,0,O$3+M41/1440)</f>
        <v>0</v>
      </c>
      <c r="P41" s="0" t="str">
        <f aca="false">C41&amp;"R"&amp;E41</f>
        <v>6R2</v>
      </c>
    </row>
    <row r="42" customFormat="false" ht="12.75" hidden="false" customHeight="false" outlineLevel="0" collapsed="false">
      <c r="A42" s="48" t="n">
        <f aca="false">A40+1</f>
        <v>21</v>
      </c>
      <c r="B42" s="48" t="str">
        <f aca="false">B36</f>
        <v>C1</v>
      </c>
      <c r="C42" s="49" t="n">
        <v>2</v>
      </c>
      <c r="D42" s="50" t="str">
        <f aca="false">IF(C42&gt;0,INDEX(Teams!B$2:B$31,C42),"")</f>
        <v>Adroits</v>
      </c>
      <c r="E42" s="48" t="n">
        <f aca="false">IF(C42&gt;0,COUNTIF(C$2:C42,C42),"")</f>
        <v>2</v>
      </c>
      <c r="F42" s="51" t="n">
        <f aca="true">IF(C42&gt;0,OFFSET(TeamsData!$C$1,C42,E42),"")</f>
        <v>85</v>
      </c>
      <c r="G42" s="59" t="n">
        <f aca="false">IF(H41&gt;0,H41+L42,G41+L42)</f>
        <v>0.618055555555556</v>
      </c>
      <c r="H42" s="53"/>
      <c r="I42" s="53"/>
      <c r="J42" s="54" t="str">
        <f aca="true">IF(F42&lt;&gt;"","",G42+$O$1-NOW())</f>
        <v/>
      </c>
      <c r="L42" s="60" t="n">
        <f aca="false">IF(A42=A41,0,O$3+M42/1440)</f>
        <v>0.00243055555555556</v>
      </c>
      <c r="P42" s="0" t="str">
        <f aca="false">C42&amp;"R"&amp;E42</f>
        <v>2R2</v>
      </c>
    </row>
    <row r="43" customFormat="false" ht="12.75" hidden="false" customHeight="false" outlineLevel="0" collapsed="false">
      <c r="A43" s="48" t="n">
        <f aca="false">A41+1</f>
        <v>21</v>
      </c>
      <c r="B43" s="48" t="str">
        <f aca="false">B37</f>
        <v>C2</v>
      </c>
      <c r="C43" s="49" t="n">
        <v>20</v>
      </c>
      <c r="D43" s="50" t="str">
        <f aca="false">IF(C43&gt;0,INDEX(Teams!B$2:B$31,C43),"")</f>
        <v>Robotic Ravioli</v>
      </c>
      <c r="E43" s="48" t="n">
        <f aca="false">IF(C43&gt;0,COUNTIF(C$2:C43,C43),"")</f>
        <v>2</v>
      </c>
      <c r="F43" s="51" t="n">
        <f aca="true">IF(C43&gt;0,OFFSET(TeamsData!$C$1,C43,E43),"")</f>
        <v>100</v>
      </c>
      <c r="G43" s="59" t="n">
        <f aca="false">IF(H42&gt;0,H42+L43,G42+L43)</f>
        <v>0.618055555555556</v>
      </c>
      <c r="H43" s="53"/>
      <c r="I43" s="53"/>
      <c r="J43" s="54" t="str">
        <f aca="true">IF(F43&lt;&gt;"","",G43+$O$1-NOW())</f>
        <v/>
      </c>
      <c r="L43" s="60" t="n">
        <f aca="false">IF(A43=A42,0,O$3+M43/1440)</f>
        <v>0</v>
      </c>
      <c r="P43" s="0" t="str">
        <f aca="false">C43&amp;"R"&amp;E43</f>
        <v>20R2</v>
      </c>
    </row>
    <row r="44" customFormat="false" ht="12.75" hidden="false" customHeight="false" outlineLevel="0" collapsed="false">
      <c r="A44" s="48" t="n">
        <f aca="false">A42+1</f>
        <v>22</v>
      </c>
      <c r="B44" s="48" t="str">
        <f aca="false">B38</f>
        <v>A1</v>
      </c>
      <c r="C44" s="49" t="n">
        <v>25</v>
      </c>
      <c r="D44" s="50" t="str">
        <f aca="false">IF(C44&gt;0,INDEX(Teams!B$2:B$31,C44),"")</f>
        <v>Vikings</v>
      </c>
      <c r="E44" s="48" t="n">
        <f aca="false">IF(C44&gt;0,COUNTIF(C$2:C44,C44),"")</f>
        <v>2</v>
      </c>
      <c r="F44" s="51" t="n">
        <f aca="true">IF(C44&gt;0,OFFSET(TeamsData!$C$1,C44,E44),"")</f>
        <v>111</v>
      </c>
      <c r="G44" s="59" t="n">
        <f aca="false">IF(H43&gt;0,H43+L44,G43+L44)</f>
        <v>0.620486111111111</v>
      </c>
      <c r="H44" s="53"/>
      <c r="I44" s="53"/>
      <c r="J44" s="54" t="str">
        <f aca="true">IF(F44&lt;&gt;"","",G44+$O$1-NOW())</f>
        <v/>
      </c>
      <c r="L44" s="60" t="n">
        <f aca="false">IF(A44=A43,0,O$3+M44/1440)</f>
        <v>0.00243055555555556</v>
      </c>
      <c r="P44" s="0" t="str">
        <f aca="false">C44&amp;"R"&amp;E44</f>
        <v>25R2</v>
      </c>
    </row>
    <row r="45" customFormat="false" ht="12.75" hidden="false" customHeight="false" outlineLevel="0" collapsed="false">
      <c r="A45" s="48" t="n">
        <f aca="false">A43+1</f>
        <v>22</v>
      </c>
      <c r="B45" s="48" t="str">
        <f aca="false">B39</f>
        <v>A2</v>
      </c>
      <c r="C45" s="49" t="n">
        <v>23</v>
      </c>
      <c r="D45" s="50" t="str">
        <f aca="false">IF(C45&gt;0,INDEX(Teams!B$2:B$31,C45),"")</f>
        <v>Smart Cookies</v>
      </c>
      <c r="E45" s="48" t="n">
        <f aca="false">IF(C45&gt;0,COUNTIF(C$2:C45,C45),"")</f>
        <v>2</v>
      </c>
      <c r="F45" s="51" t="n">
        <f aca="true">IF(C45&gt;0,OFFSET(TeamsData!$C$1,C45,E45),"")</f>
        <v>69</v>
      </c>
      <c r="G45" s="59" t="n">
        <f aca="false">IF(H44&gt;0,H44+L45,G44+L45)</f>
        <v>0.620486111111111</v>
      </c>
      <c r="H45" s="53"/>
      <c r="I45" s="53"/>
      <c r="J45" s="54" t="str">
        <f aca="true">IF(F45&lt;&gt;"","",G45+$O$1-NOW())</f>
        <v/>
      </c>
      <c r="L45" s="60" t="n">
        <f aca="false">IF(A45=A44,0,O$3+M45/1440)</f>
        <v>0</v>
      </c>
      <c r="P45" s="0" t="str">
        <f aca="false">C45&amp;"R"&amp;E45</f>
        <v>23R2</v>
      </c>
    </row>
    <row r="46" customFormat="false" ht="12.75" hidden="false" customHeight="false" outlineLevel="0" collapsed="false">
      <c r="A46" s="48" t="n">
        <f aca="false">A44+1</f>
        <v>23</v>
      </c>
      <c r="B46" s="48" t="str">
        <f aca="false">B40</f>
        <v>B1</v>
      </c>
      <c r="C46" s="49" t="n">
        <v>8</v>
      </c>
      <c r="D46" s="50" t="str">
        <f aca="false">IF(C46&gt;0,INDEX(Teams!B$2:B$31,C46),"")</f>
        <v>Kung Food</v>
      </c>
      <c r="E46" s="48" t="n">
        <f aca="false">IF(C46&gt;0,COUNTIF(C$2:C46,C46),"")</f>
        <v>2</v>
      </c>
      <c r="F46" s="51" t="n">
        <f aca="true">IF(C46&gt;0,OFFSET(TeamsData!$C$1,C46,E46),"")</f>
        <v>97</v>
      </c>
      <c r="G46" s="59" t="n">
        <f aca="false">IF(H45&gt;0,H45+L46,G45+L46)</f>
        <v>0.622916666666667</v>
      </c>
      <c r="H46" s="53"/>
      <c r="I46" s="53"/>
      <c r="J46" s="54" t="str">
        <f aca="true">IF(F46&lt;&gt;"","",G46+$O$1-NOW())</f>
        <v/>
      </c>
      <c r="L46" s="60" t="n">
        <f aca="false">IF(A46=A45,0,O$3+M46/1440)</f>
        <v>0.00243055555555556</v>
      </c>
      <c r="P46" s="0" t="str">
        <f aca="false">C46&amp;"R"&amp;E46</f>
        <v>8R2</v>
      </c>
    </row>
    <row r="47" customFormat="false" ht="12.75" hidden="false" customHeight="false" outlineLevel="0" collapsed="false">
      <c r="A47" s="48" t="n">
        <f aca="false">A45+1</f>
        <v>23</v>
      </c>
      <c r="B47" s="48" t="str">
        <f aca="false">B41</f>
        <v>B2</v>
      </c>
      <c r="C47" s="49" t="n">
        <v>24</v>
      </c>
      <c r="D47" s="50" t="str">
        <f aca="false">IF(C47&gt;0,INDEX(Teams!B$2:B$31,C47),"")</f>
        <v>The Other Team Again</v>
      </c>
      <c r="E47" s="48" t="n">
        <f aca="false">IF(C47&gt;0,COUNTIF(C$2:C47,C47),"")</f>
        <v>2</v>
      </c>
      <c r="F47" s="51" t="n">
        <f aca="true">IF(C47&gt;0,OFFSET(TeamsData!$C$1,C47,E47),"")</f>
        <v>147</v>
      </c>
      <c r="G47" s="59" t="n">
        <f aca="false">IF(H46&gt;0,H46+L47,G46+L47)</f>
        <v>0.622916666666667</v>
      </c>
      <c r="H47" s="53"/>
      <c r="I47" s="53"/>
      <c r="J47" s="54" t="str">
        <f aca="true">IF(F47&lt;&gt;"","",G47+$O$1-NOW())</f>
        <v/>
      </c>
      <c r="L47" s="60" t="n">
        <f aca="false">IF(A47=A46,0,O$3+M47/1440)</f>
        <v>0</v>
      </c>
      <c r="P47" s="0" t="str">
        <f aca="false">C47&amp;"R"&amp;E47</f>
        <v>24R2</v>
      </c>
    </row>
    <row r="48" customFormat="false" ht="12.75" hidden="false" customHeight="false" outlineLevel="0" collapsed="false">
      <c r="A48" s="48" t="n">
        <f aca="false">A46+1</f>
        <v>24</v>
      </c>
      <c r="B48" s="48" t="str">
        <f aca="false">B42</f>
        <v>C1</v>
      </c>
      <c r="C48" s="49" t="n">
        <v>18</v>
      </c>
      <c r="D48" s="50" t="str">
        <f aca="false">IF(C48&gt;0,INDEX(Teams!B$2:B$31,C48),"")</f>
        <v>robokids</v>
      </c>
      <c r="E48" s="48" t="n">
        <f aca="false">IF(C48&gt;0,COUNTIF(C$2:C48,C48),"")</f>
        <v>2</v>
      </c>
      <c r="F48" s="51" t="n">
        <f aca="true">IF(C48&gt;0,OFFSET(TeamsData!$C$1,C48,E48),"")</f>
        <v>87</v>
      </c>
      <c r="G48" s="59" t="n">
        <f aca="false">IF(H47&gt;0,H47+L48,G47+L48)</f>
        <v>0.625347222222222</v>
      </c>
      <c r="H48" s="53"/>
      <c r="I48" s="53"/>
      <c r="J48" s="54" t="str">
        <f aca="true">IF(F48&lt;&gt;"","",G48+$O$1-NOW())</f>
        <v/>
      </c>
      <c r="L48" s="60" t="n">
        <f aca="false">IF(A48=A47,0,O$3+M48/1440)</f>
        <v>0.00243055555555556</v>
      </c>
      <c r="P48" s="0" t="str">
        <f aca="false">C48&amp;"R"&amp;E48</f>
        <v>18R2</v>
      </c>
    </row>
    <row r="49" customFormat="false" ht="12.75" hidden="false" customHeight="false" outlineLevel="0" collapsed="false">
      <c r="A49" s="48" t="n">
        <f aca="false">A47+1</f>
        <v>24</v>
      </c>
      <c r="B49" s="48" t="str">
        <f aca="false">B43</f>
        <v>C2</v>
      </c>
      <c r="C49" s="49" t="n">
        <v>21</v>
      </c>
      <c r="D49" s="50" t="str">
        <f aca="false">IF(C49&gt;0,INDEX(Teams!B$2:B$31,C49),"")</f>
        <v>SAP Explorers</v>
      </c>
      <c r="E49" s="48" t="n">
        <f aca="false">IF(C49&gt;0,COUNTIF(C$2:C49,C49),"")</f>
        <v>2</v>
      </c>
      <c r="F49" s="51" t="n">
        <f aca="true">IF(C49&gt;0,OFFSET(TeamsData!$C$1,C49,E49),"")</f>
        <v>96</v>
      </c>
      <c r="G49" s="59" t="n">
        <f aca="false">IF(H48&gt;0,H48+L49,G48+L49)</f>
        <v>0.625347222222222</v>
      </c>
      <c r="H49" s="53"/>
      <c r="I49" s="53"/>
      <c r="J49" s="54" t="str">
        <f aca="true">IF(F49&lt;&gt;"","",G49+$O$1-NOW())</f>
        <v/>
      </c>
      <c r="L49" s="60" t="n">
        <f aca="false">IF(A49=A48,0,O$3+M49/1440)</f>
        <v>0</v>
      </c>
      <c r="P49" s="0" t="str">
        <f aca="false">C49&amp;"R"&amp;E49</f>
        <v>21R2</v>
      </c>
    </row>
    <row r="50" customFormat="false" ht="12.75" hidden="false" customHeight="false" outlineLevel="0" collapsed="false">
      <c r="A50" s="48" t="n">
        <f aca="false">A48+1</f>
        <v>25</v>
      </c>
      <c r="B50" s="48" t="str">
        <f aca="false">B44</f>
        <v>A1</v>
      </c>
      <c r="C50" s="49" t="n">
        <v>16</v>
      </c>
      <c r="D50" s="50" t="str">
        <f aca="false">IF(C50&gt;0,INDEX(Teams!B$2:B$31,C50),"")</f>
        <v>N-Knacks-T</v>
      </c>
      <c r="E50" s="48" t="n">
        <f aca="false">IF(C50&gt;0,COUNTIF(C$2:C50,C50),"")</f>
        <v>3</v>
      </c>
      <c r="F50" s="51" t="n">
        <f aca="true">IF(C50&gt;0,OFFSET(TeamsData!$C$1,C50,E50),"")</f>
        <v>73</v>
      </c>
      <c r="G50" s="59" t="n">
        <f aca="false">IF(H49&gt;0,H49+L50,G49+L50)</f>
        <v>0.627777777777778</v>
      </c>
      <c r="H50" s="53"/>
      <c r="I50" s="53"/>
      <c r="J50" s="54" t="str">
        <f aca="true">IF(F50&lt;&gt;"","",G50+$O$1-NOW())</f>
        <v/>
      </c>
      <c r="L50" s="60" t="n">
        <f aca="false">IF(A50=A49,0,O$3+M50/1440)</f>
        <v>0.00243055555555556</v>
      </c>
      <c r="P50" s="0" t="str">
        <f aca="false">C50&amp;"R"&amp;E50</f>
        <v>16R3</v>
      </c>
    </row>
    <row r="51" customFormat="false" ht="12.75" hidden="false" customHeight="false" outlineLevel="0" collapsed="false">
      <c r="A51" s="48" t="n">
        <f aca="false">A49+1</f>
        <v>25</v>
      </c>
      <c r="B51" s="48" t="str">
        <f aca="false">B45</f>
        <v>A2</v>
      </c>
      <c r="C51" s="49" t="n">
        <v>5</v>
      </c>
      <c r="D51" s="50" t="str">
        <f aca="false">IF(C51&gt;0,INDEX(Teams!B$2:B$31,C51),"")</f>
        <v>Gutbusters</v>
      </c>
      <c r="E51" s="48" t="n">
        <f aca="false">IF(C51&gt;0,COUNTIF(C$2:C51,C51),"")</f>
        <v>3</v>
      </c>
      <c r="F51" s="51" t="n">
        <f aca="true">IF(C51&gt;0,OFFSET(TeamsData!$C$1,C51,E51),"")</f>
        <v>126</v>
      </c>
      <c r="G51" s="59" t="n">
        <f aca="false">IF(H50&gt;0,H50+L51,G50+L51)</f>
        <v>0.627777777777778</v>
      </c>
      <c r="H51" s="53"/>
      <c r="I51" s="53"/>
      <c r="J51" s="54" t="str">
        <f aca="true">IF(F51&lt;&gt;"","",G51+$O$1-NOW())</f>
        <v/>
      </c>
      <c r="L51" s="60" t="n">
        <f aca="false">IF(A51=A50,0,O$3+M51/1440)</f>
        <v>0</v>
      </c>
      <c r="P51" s="0" t="str">
        <f aca="false">C51&amp;"R"&amp;E51</f>
        <v>5R3</v>
      </c>
    </row>
    <row r="52" customFormat="false" ht="12.75" hidden="false" customHeight="false" outlineLevel="0" collapsed="false">
      <c r="A52" s="48" t="n">
        <f aca="false">A50+1</f>
        <v>26</v>
      </c>
      <c r="B52" s="48" t="str">
        <f aca="false">B46</f>
        <v>B1</v>
      </c>
      <c r="C52" s="49" t="n">
        <v>26</v>
      </c>
      <c r="D52" s="50" t="str">
        <f aca="false">IF(C52&gt;0,INDEX(Teams!B$2:B$31,C52),"")</f>
        <v>Xtreme Creators</v>
      </c>
      <c r="E52" s="48" t="n">
        <f aca="false">IF(C52&gt;0,COUNTIF(C$2:C52,C52),"")</f>
        <v>3</v>
      </c>
      <c r="F52" s="51" t="n">
        <f aca="true">IF(C52&gt;0,OFFSET(TeamsData!$C$1,C52,E52),"")</f>
        <v>76</v>
      </c>
      <c r="G52" s="59" t="n">
        <f aca="false">IF(H51&gt;0,H51+L52,G51+L52)</f>
        <v>0.630208333333333</v>
      </c>
      <c r="H52" s="53"/>
      <c r="I52" s="53"/>
      <c r="J52" s="54" t="str">
        <f aca="true">IF(F52&lt;&gt;"","",G52+$O$1-NOW())</f>
        <v/>
      </c>
      <c r="L52" s="60" t="n">
        <f aca="false">IF(A52=A51,0,O$3+M52/1440)</f>
        <v>0.00243055555555556</v>
      </c>
      <c r="P52" s="0" t="str">
        <f aca="false">C52&amp;"R"&amp;E52</f>
        <v>26R3</v>
      </c>
    </row>
    <row r="53" customFormat="false" ht="12.75" hidden="false" customHeight="false" outlineLevel="0" collapsed="false">
      <c r="A53" s="48" t="n">
        <f aca="false">A51+1</f>
        <v>26</v>
      </c>
      <c r="B53" s="48" t="str">
        <f aca="false">B47</f>
        <v>B2</v>
      </c>
      <c r="C53" s="49" t="n">
        <v>10</v>
      </c>
      <c r="D53" s="50" t="str">
        <f aca="false">IF(C53&gt;0,INDEX(Teams!B$2:B$31,C53),"")</f>
        <v>Lightning Bots</v>
      </c>
      <c r="E53" s="48" t="n">
        <f aca="false">IF(C53&gt;0,COUNTIF(C$2:C53,C53),"")</f>
        <v>3</v>
      </c>
      <c r="F53" s="51" t="n">
        <f aca="true">IF(C53&gt;0,OFFSET(TeamsData!$C$1,C53,E53),"")</f>
        <v>120</v>
      </c>
      <c r="G53" s="59" t="n">
        <f aca="false">IF(H52&gt;0,H52+L53,G52+L53)</f>
        <v>0.630208333333333</v>
      </c>
      <c r="H53" s="53"/>
      <c r="I53" s="53"/>
      <c r="J53" s="54" t="str">
        <f aca="true">IF(F53&lt;&gt;"","",G53+$O$1-NOW())</f>
        <v/>
      </c>
      <c r="L53" s="60" t="n">
        <f aca="false">IF(A53=A52,0,O$3+M53/1440)</f>
        <v>0</v>
      </c>
      <c r="P53" s="0" t="str">
        <f aca="false">C53&amp;"R"&amp;E53</f>
        <v>10R3</v>
      </c>
    </row>
    <row r="54" customFormat="false" ht="12.75" hidden="false" customHeight="false" outlineLevel="0" collapsed="false">
      <c r="A54" s="48" t="n">
        <f aca="false">A52+1</f>
        <v>27</v>
      </c>
      <c r="B54" s="48" t="str">
        <f aca="false">B48</f>
        <v>C1</v>
      </c>
      <c r="C54" s="49" t="n">
        <v>14</v>
      </c>
      <c r="D54" s="50" t="str">
        <f aca="false">IF(C54&gt;0,INDEX(Teams!B$2:B$31,C54),"")</f>
        <v>Mysterious Skeleton Squirrels</v>
      </c>
      <c r="E54" s="48" t="n">
        <f aca="false">IF(C54&gt;0,COUNTIF(C$2:C54,C54),"")</f>
        <v>3</v>
      </c>
      <c r="F54" s="51" t="n">
        <f aca="true">IF(C54&gt;0,OFFSET(TeamsData!$C$1,C54,E54),"")</f>
        <v>138</v>
      </c>
      <c r="G54" s="59" t="n">
        <f aca="false">IF(H53&gt;0,H53+L54,G53+L54)</f>
        <v>0.632638888888889</v>
      </c>
      <c r="H54" s="53"/>
      <c r="I54" s="53"/>
      <c r="J54" s="54" t="str">
        <f aca="true">IF(F54&lt;&gt;"","",G54+$O$1-NOW())</f>
        <v/>
      </c>
      <c r="L54" s="60" t="n">
        <f aca="false">IF(A54=A53,0,O$3+M54/1440)</f>
        <v>0.00243055555555556</v>
      </c>
      <c r="P54" s="0" t="str">
        <f aca="false">C54&amp;"R"&amp;E54</f>
        <v>14R3</v>
      </c>
    </row>
    <row r="55" customFormat="false" ht="12.75" hidden="false" customHeight="false" outlineLevel="0" collapsed="false">
      <c r="A55" s="48" t="n">
        <f aca="false">A53+1</f>
        <v>27</v>
      </c>
      <c r="B55" s="48" t="str">
        <f aca="false">B49</f>
        <v>C2</v>
      </c>
      <c r="C55" s="49" t="n">
        <v>19</v>
      </c>
      <c r="D55" s="50" t="str">
        <f aca="false">IF(C55&gt;0,INDEX(Teams!B$2:B$31,C55),"")</f>
        <v>Robot-Arbiters</v>
      </c>
      <c r="E55" s="48" t="n">
        <f aca="false">IF(C55&gt;0,COUNTIF(C$2:C55,C55),"")</f>
        <v>3</v>
      </c>
      <c r="F55" s="51" t="n">
        <f aca="true">IF(C55&gt;0,OFFSET(TeamsData!$C$1,C55,E55),"")</f>
        <v>93</v>
      </c>
      <c r="G55" s="59" t="n">
        <f aca="false">IF(H54&gt;0,H54+L55,G54+L55)</f>
        <v>0.632638888888889</v>
      </c>
      <c r="H55" s="53"/>
      <c r="I55" s="53"/>
      <c r="J55" s="54" t="str">
        <f aca="true">IF(F55&lt;&gt;"","",G55+$O$1-NOW())</f>
        <v/>
      </c>
      <c r="L55" s="60" t="n">
        <f aca="false">IF(A55=A54,0,O$3+M55/1440)</f>
        <v>0</v>
      </c>
      <c r="P55" s="0" t="str">
        <f aca="false">C55&amp;"R"&amp;E55</f>
        <v>19R3</v>
      </c>
    </row>
    <row r="56" customFormat="false" ht="12.75" hidden="false" customHeight="false" outlineLevel="0" collapsed="false">
      <c r="A56" s="48" t="n">
        <f aca="false">A54+1</f>
        <v>28</v>
      </c>
      <c r="B56" s="48" t="str">
        <f aca="false">B50</f>
        <v>A1</v>
      </c>
      <c r="C56" s="49" t="n">
        <v>1</v>
      </c>
      <c r="D56" s="50" t="str">
        <f aca="false">IF(C56&gt;0,INDEX(Teams!B$2:B$31,C56),"")</f>
        <v>40 Loyola SAPlings</v>
      </c>
      <c r="E56" s="48" t="n">
        <f aca="false">IF(C56&gt;0,COUNTIF(C$2:C56,C56),"")</f>
        <v>2</v>
      </c>
      <c r="F56" s="51" t="n">
        <f aca="true">IF(C56&gt;0,OFFSET(TeamsData!$C$1,C56,E56),"")</f>
        <v>79</v>
      </c>
      <c r="G56" s="59" t="n">
        <f aca="false">IF(H55&gt;0,H55+L56,G55+L56)</f>
        <v>0.635069444444445</v>
      </c>
      <c r="H56" s="53"/>
      <c r="I56" s="53"/>
      <c r="J56" s="54" t="str">
        <f aca="true">IF(F56&lt;&gt;"","",G56+$O$1-NOW())</f>
        <v/>
      </c>
      <c r="L56" s="60" t="n">
        <f aca="false">IF(A56=A55,0,O$3+M56/1440)</f>
        <v>0.00243055555555556</v>
      </c>
      <c r="P56" s="0" t="str">
        <f aca="false">C56&amp;"R"&amp;E56</f>
        <v>1R2</v>
      </c>
    </row>
    <row r="57" customFormat="false" ht="12.75" hidden="false" customHeight="false" outlineLevel="0" collapsed="false">
      <c r="A57" s="48" t="n">
        <f aca="false">A55+1</f>
        <v>28</v>
      </c>
      <c r="B57" s="48" t="str">
        <f aca="false">B51</f>
        <v>A2</v>
      </c>
      <c r="C57" s="49" t="n">
        <v>27</v>
      </c>
      <c r="D57" s="50" t="str">
        <f aca="false">IF(C57&gt;0,INDEX(Teams!B$2:B$31,C57),"")</f>
        <v>Robotics space girls</v>
      </c>
      <c r="E57" s="48" t="n">
        <f aca="false">IF(C57&gt;0,COUNTIF(C$2:C57,C57),"")</f>
        <v>2</v>
      </c>
      <c r="F57" s="51" t="n">
        <f aca="true">IF(C57&gt;0,OFFSET(TeamsData!$C$1,C57,E57),"")</f>
        <v>77</v>
      </c>
      <c r="G57" s="59" t="n">
        <f aca="false">IF(H56&gt;0,H56+L57,G56+L57)</f>
        <v>0.635069444444445</v>
      </c>
      <c r="H57" s="53"/>
      <c r="I57" s="53"/>
      <c r="J57" s="54" t="str">
        <f aca="true">IF(F57&lt;&gt;"","",G57+$O$1-NOW())</f>
        <v/>
      </c>
      <c r="L57" s="60" t="n">
        <f aca="false">IF(A57=A56,0,O$3+M57/1440)</f>
        <v>0</v>
      </c>
      <c r="P57" s="0" t="str">
        <f aca="false">C57&amp;"R"&amp;E57</f>
        <v>27R2</v>
      </c>
    </row>
    <row r="58" customFormat="false" ht="12.75" hidden="false" customHeight="false" outlineLevel="0" collapsed="false">
      <c r="A58" s="48" t="n">
        <f aca="false">A56+1</f>
        <v>29</v>
      </c>
      <c r="B58" s="48" t="str">
        <f aca="false">B52</f>
        <v>B1</v>
      </c>
      <c r="C58" s="49" t="n">
        <v>3</v>
      </c>
      <c r="D58" s="50" t="str">
        <f aca="false">IF(C58&gt;0,INDEX(Teams!B$2:B$31,C58),"")</f>
        <v>Eaglebots</v>
      </c>
      <c r="E58" s="48" t="n">
        <f aca="false">IF(C58&gt;0,COUNTIF(C$2:C58,C58),"")</f>
        <v>3</v>
      </c>
      <c r="F58" s="51" t="n">
        <f aca="true">IF(C58&gt;0,OFFSET(TeamsData!$C$1,C58,E58),"")</f>
        <v>175</v>
      </c>
      <c r="G58" s="59" t="n">
        <f aca="false">IF(H57&gt;0,H57+L58,G57+L58)</f>
        <v>0.6375</v>
      </c>
      <c r="H58" s="53"/>
      <c r="I58" s="53"/>
      <c r="J58" s="54" t="str">
        <f aca="true">IF(F58&lt;&gt;"","",G58+$O$1-NOW())</f>
        <v/>
      </c>
      <c r="L58" s="60" t="n">
        <f aca="false">IF(A58=A57,0,O$3+M58/1440)</f>
        <v>0.00243055555555556</v>
      </c>
      <c r="P58" s="0" t="str">
        <f aca="false">C58&amp;"R"&amp;E58</f>
        <v>3R3</v>
      </c>
    </row>
    <row r="59" customFormat="false" ht="12.75" hidden="false" customHeight="false" outlineLevel="0" collapsed="false">
      <c r="A59" s="48" t="n">
        <f aca="false">A57+1</f>
        <v>29</v>
      </c>
      <c r="B59" s="48" t="str">
        <f aca="false">B53</f>
        <v>B2</v>
      </c>
      <c r="C59" s="49" t="n">
        <v>11</v>
      </c>
      <c r="D59" s="50" t="str">
        <f aca="false">IF(C59&gt;0,INDEX(Teams!B$2:B$31,C59),"")</f>
        <v>Mat Scientists</v>
      </c>
      <c r="E59" s="48" t="n">
        <f aca="false">IF(C59&gt;0,COUNTIF(C$2:C59,C59),"")</f>
        <v>3</v>
      </c>
      <c r="F59" s="51" t="n">
        <f aca="true">IF(C59&gt;0,OFFSET(TeamsData!$C$1,C59,E59),"")</f>
        <v>89</v>
      </c>
      <c r="G59" s="59" t="n">
        <f aca="false">IF(H58&gt;0,H58+L59,G58+L59)</f>
        <v>0.6375</v>
      </c>
      <c r="H59" s="53"/>
      <c r="I59" s="53"/>
      <c r="J59" s="54" t="str">
        <f aca="true">IF(F59&lt;&gt;"","",G59+$O$1-NOW())</f>
        <v/>
      </c>
      <c r="L59" s="60" t="n">
        <f aca="false">IF(A59=A58,0,O$3+M59/1440)</f>
        <v>0</v>
      </c>
      <c r="P59" s="0" t="str">
        <f aca="false">C59&amp;"R"&amp;E59</f>
        <v>11R3</v>
      </c>
    </row>
    <row r="60" customFormat="false" ht="12.75" hidden="false" customHeight="false" outlineLevel="0" collapsed="false">
      <c r="A60" s="48" t="n">
        <f aca="false">A58+1</f>
        <v>30</v>
      </c>
      <c r="B60" s="48" t="str">
        <f aca="false">B54</f>
        <v>C1</v>
      </c>
      <c r="C60" s="49" t="n">
        <v>1</v>
      </c>
      <c r="D60" s="50" t="str">
        <f aca="false">IF(C60&gt;0,INDEX(Teams!B$2:B$31,C60),"")</f>
        <v>40 Loyola SAPlings</v>
      </c>
      <c r="E60" s="48" t="n">
        <f aca="false">IF(C60&gt;0,COUNTIF(C$2:C60,C60),"")</f>
        <v>3</v>
      </c>
      <c r="F60" s="51" t="n">
        <f aca="true">IF(C60&gt;0,OFFSET(TeamsData!$C$1,C60,E60),"")</f>
        <v>80</v>
      </c>
      <c r="G60" s="59" t="n">
        <f aca="false">IF(H59&gt;0,H59+L60,G59+L60)</f>
        <v>0.639930555555556</v>
      </c>
      <c r="H60" s="53"/>
      <c r="I60" s="53"/>
      <c r="J60" s="54" t="str">
        <f aca="true">IF(F60&lt;&gt;"","",G60+$O$1-NOW())</f>
        <v/>
      </c>
      <c r="L60" s="60" t="n">
        <f aca="false">IF(A60=A59,0,O$3+M60/1440)</f>
        <v>0.00243055555555556</v>
      </c>
      <c r="P60" s="0" t="str">
        <f aca="false">C60&amp;"R"&amp;E60</f>
        <v>1R3</v>
      </c>
    </row>
    <row r="61" customFormat="false" ht="12.75" hidden="false" customHeight="false" outlineLevel="0" collapsed="false">
      <c r="A61" s="48" t="n">
        <f aca="false">A59+1</f>
        <v>30</v>
      </c>
      <c r="B61" s="48" t="str">
        <f aca="false">B55</f>
        <v>C2</v>
      </c>
      <c r="C61" s="49" t="n">
        <v>9</v>
      </c>
      <c r="D61" s="50" t="str">
        <f aca="false">IF(C61&gt;0,INDEX(Teams!B$2:B$31,C61),"")</f>
        <v>Lego Lightning</v>
      </c>
      <c r="E61" s="48" t="n">
        <f aca="false">IF(C61&gt;0,COUNTIF(C$2:C61,C61),"")</f>
        <v>3</v>
      </c>
      <c r="F61" s="51" t="n">
        <f aca="true">IF(C61&gt;0,OFFSET(TeamsData!$C$1,C61,E61),"")</f>
        <v>100</v>
      </c>
      <c r="G61" s="59" t="n">
        <f aca="false">IF(H60&gt;0,H60+L61,G60+L61)</f>
        <v>0.639930555555556</v>
      </c>
      <c r="H61" s="53"/>
      <c r="I61" s="53"/>
      <c r="J61" s="54" t="str">
        <f aca="true">IF(F61&lt;&gt;"","",G61+$O$1-NOW())</f>
        <v/>
      </c>
      <c r="L61" s="60" t="n">
        <f aca="false">IF(A61=A60,0,O$3+M61/1440)</f>
        <v>0</v>
      </c>
      <c r="P61" s="0" t="str">
        <f aca="false">C61&amp;"R"&amp;E61</f>
        <v>9R3</v>
      </c>
    </row>
    <row r="62" customFormat="false" ht="12.75" hidden="false" customHeight="false" outlineLevel="0" collapsed="false">
      <c r="A62" s="48" t="n">
        <f aca="false">A60+1</f>
        <v>31</v>
      </c>
      <c r="B62" s="48" t="str">
        <f aca="false">B56</f>
        <v>A1</v>
      </c>
      <c r="C62" s="49" t="n">
        <v>7</v>
      </c>
      <c r="D62" s="50" t="str">
        <f aca="false">IF(C62&gt;0,INDEX(Teams!B$2:B$31,C62),"")</f>
        <v>JOACK</v>
      </c>
      <c r="E62" s="48" t="n">
        <f aca="false">IF(C62&gt;0,COUNTIF(C$2:C62,C62),"")</f>
        <v>3</v>
      </c>
      <c r="F62" s="51" t="n">
        <f aca="true">IF(C62&gt;0,OFFSET(TeamsData!$C$1,C62,E62),"")</f>
        <v>109</v>
      </c>
      <c r="G62" s="59" t="n">
        <f aca="false">IF(H61&gt;0,H61+L62,G61+L62)</f>
        <v>0.642361111111111</v>
      </c>
      <c r="H62" s="53"/>
      <c r="I62" s="53"/>
      <c r="J62" s="54" t="str">
        <f aca="true">IF(F62&lt;&gt;"","",G62+$O$1-NOW())</f>
        <v/>
      </c>
      <c r="L62" s="60" t="n">
        <f aca="false">IF(A62=A61,0,O$3+M62/1440)</f>
        <v>0.00243055555555556</v>
      </c>
      <c r="P62" s="0" t="str">
        <f aca="false">C62&amp;"R"&amp;E62</f>
        <v>7R3</v>
      </c>
    </row>
    <row r="63" customFormat="false" ht="12.75" hidden="false" customHeight="false" outlineLevel="0" collapsed="false">
      <c r="A63" s="48" t="n">
        <f aca="false">A61+1</f>
        <v>31</v>
      </c>
      <c r="B63" s="48" t="str">
        <f aca="false">B57</f>
        <v>A2</v>
      </c>
      <c r="C63" s="49" t="n">
        <v>26</v>
      </c>
      <c r="D63" s="50" t="str">
        <f aca="false">IF(C63&gt;0,INDEX(Teams!B$2:B$31,C63),"")</f>
        <v>Xtreme Creators</v>
      </c>
      <c r="E63" s="48" t="n">
        <f aca="false">IF(C63&gt;0,COUNTIF(C$2:C63,C63),"")</f>
        <v>4</v>
      </c>
      <c r="F63" s="51" t="n">
        <f aca="true">IF(C63&gt;0,OFFSET(TeamsData!$C$1,C63,E63),"")</f>
        <v>93</v>
      </c>
      <c r="G63" s="59" t="n">
        <f aca="false">IF(H62&gt;0,H62+L63,G62+L63)</f>
        <v>0.642361111111111</v>
      </c>
      <c r="H63" s="53"/>
      <c r="I63" s="53"/>
      <c r="J63" s="54" t="str">
        <f aca="true">IF(F63&lt;&gt;"","",G63+$O$1-NOW())</f>
        <v/>
      </c>
      <c r="L63" s="60" t="n">
        <f aca="false">IF(A63=A62,0,O$3+M63/1440)</f>
        <v>0</v>
      </c>
      <c r="P63" s="0" t="str">
        <f aca="false">C63&amp;"R"&amp;E63</f>
        <v>26R4</v>
      </c>
    </row>
    <row r="64" customFormat="false" ht="12.75" hidden="false" customHeight="false" outlineLevel="0" collapsed="false">
      <c r="A64" s="48" t="n">
        <f aca="false">A62+1</f>
        <v>32</v>
      </c>
      <c r="B64" s="48" t="str">
        <f aca="false">B58</f>
        <v>B1</v>
      </c>
      <c r="C64" s="49" t="n">
        <v>15</v>
      </c>
      <c r="D64" s="50" t="str">
        <f aca="false">IF(C64&gt;0,INDEX(Teams!B$2:B$31,C64),"")</f>
        <v>Nano-bugs</v>
      </c>
      <c r="E64" s="48" t="n">
        <f aca="false">IF(C64&gt;0,COUNTIF(C$2:C64,C64),"")</f>
        <v>3</v>
      </c>
      <c r="F64" s="51" t="n">
        <f aca="true">IF(C64&gt;0,OFFSET(TeamsData!$C$1,C64,E64),"")</f>
        <v>61</v>
      </c>
      <c r="G64" s="59" t="n">
        <f aca="false">IF(H63&gt;0,H63+L64,G63+L64)</f>
        <v>0.644791666666667</v>
      </c>
      <c r="H64" s="53"/>
      <c r="I64" s="53"/>
      <c r="J64" s="54" t="str">
        <f aca="true">IF(F64&lt;&gt;"","",G64+$O$1-NOW())</f>
        <v/>
      </c>
      <c r="L64" s="60" t="n">
        <f aca="false">IF(A64=A63,0,O$3+M64/1440)</f>
        <v>0.00243055555555556</v>
      </c>
      <c r="P64" s="0" t="str">
        <f aca="false">C64&amp;"R"&amp;E64</f>
        <v>15R3</v>
      </c>
    </row>
    <row r="65" customFormat="false" ht="12.75" hidden="false" customHeight="false" outlineLevel="0" collapsed="false">
      <c r="A65" s="48" t="n">
        <f aca="false">A63+1</f>
        <v>32</v>
      </c>
      <c r="B65" s="48" t="str">
        <f aca="false">B59</f>
        <v>B2</v>
      </c>
      <c r="C65" s="49" t="n">
        <v>18</v>
      </c>
      <c r="D65" s="50" t="str">
        <f aca="false">IF(C65&gt;0,INDEX(Teams!B$2:B$31,C65),"")</f>
        <v>robokids</v>
      </c>
      <c r="E65" s="48" t="n">
        <f aca="false">IF(C65&gt;0,COUNTIF(C$2:C65,C65),"")</f>
        <v>3</v>
      </c>
      <c r="F65" s="51" t="n">
        <f aca="true">IF(C65&gt;0,OFFSET(TeamsData!$C$1,C65,E65),"")</f>
        <v>86</v>
      </c>
      <c r="G65" s="59" t="n">
        <f aca="false">IF(H64&gt;0,H64+L65,G64+L65)</f>
        <v>0.644791666666667</v>
      </c>
      <c r="H65" s="53"/>
      <c r="I65" s="53"/>
      <c r="J65" s="54" t="str">
        <f aca="true">IF(F65&lt;&gt;"","",G65+$O$1-NOW())</f>
        <v/>
      </c>
      <c r="L65" s="60" t="n">
        <f aca="false">IF(A65=A64,0,O$3+M65/1440)</f>
        <v>0</v>
      </c>
      <c r="P65" s="0" t="str">
        <f aca="false">C65&amp;"R"&amp;E65</f>
        <v>18R3</v>
      </c>
    </row>
    <row r="66" customFormat="false" ht="12.75" hidden="false" customHeight="false" outlineLevel="0" collapsed="false">
      <c r="A66" s="48" t="n">
        <f aca="false">A64+1</f>
        <v>33</v>
      </c>
      <c r="B66" s="48" t="str">
        <f aca="false">B60</f>
        <v>C1</v>
      </c>
      <c r="C66" s="49" t="n">
        <v>6</v>
      </c>
      <c r="D66" s="50" t="str">
        <f aca="false">IF(C66&gt;0,INDEX(Teams!B$2:B$31,C66),"")</f>
        <v>Hazardous Waste</v>
      </c>
      <c r="E66" s="48" t="n">
        <f aca="false">IF(C66&gt;0,COUNTIF(C$2:C66,C66),"")</f>
        <v>3</v>
      </c>
      <c r="F66" s="51" t="n">
        <f aca="true">IF(C66&gt;0,OFFSET(TeamsData!$C$1,C66,E66),"")</f>
        <v>80</v>
      </c>
      <c r="G66" s="59" t="n">
        <f aca="false">IF(H65&gt;0,H65+L66,G65+L66)</f>
        <v>0.647222222222222</v>
      </c>
      <c r="H66" s="53"/>
      <c r="I66" s="53"/>
      <c r="J66" s="54" t="str">
        <f aca="true">IF(F66&lt;&gt;"","",G66+$O$1-NOW())</f>
        <v/>
      </c>
      <c r="L66" s="60" t="n">
        <f aca="false">IF(A66=A65,0,O$3+M66/1440)</f>
        <v>0.00243055555555556</v>
      </c>
      <c r="P66" s="0" t="str">
        <f aca="false">C66&amp;"R"&amp;E66</f>
        <v>6R3</v>
      </c>
    </row>
    <row r="67" customFormat="false" ht="12.75" hidden="false" customHeight="false" outlineLevel="0" collapsed="false">
      <c r="A67" s="48" t="n">
        <f aca="false">A65+1</f>
        <v>33</v>
      </c>
      <c r="B67" s="48" t="str">
        <f aca="false">B61</f>
        <v>C2</v>
      </c>
      <c r="C67" s="49" t="n">
        <v>20</v>
      </c>
      <c r="D67" s="50" t="str">
        <f aca="false">IF(C67&gt;0,INDEX(Teams!B$2:B$31,C67),"")</f>
        <v>Robotic Ravioli</v>
      </c>
      <c r="E67" s="48" t="n">
        <f aca="false">IF(C67&gt;0,COUNTIF(C$2:C67,C67),"")</f>
        <v>3</v>
      </c>
      <c r="F67" s="51" t="n">
        <f aca="true">IF(C67&gt;0,OFFSET(TeamsData!$C$1,C67,E67),"")</f>
        <v>79</v>
      </c>
      <c r="G67" s="59" t="n">
        <f aca="false">IF(H66&gt;0,H66+L67,G66+L67)</f>
        <v>0.647222222222222</v>
      </c>
      <c r="H67" s="53"/>
      <c r="I67" s="53"/>
      <c r="J67" s="54" t="str">
        <f aca="true">IF(F67&lt;&gt;"","",G67+$O$1-NOW())</f>
        <v/>
      </c>
      <c r="L67" s="60" t="n">
        <f aca="false">IF(A67=A66,0,O$3+M67/1440)</f>
        <v>0</v>
      </c>
      <c r="P67" s="0" t="str">
        <f aca="false">C67&amp;"R"&amp;E67</f>
        <v>20R3</v>
      </c>
    </row>
    <row r="68" customFormat="false" ht="12.75" hidden="false" customHeight="false" outlineLevel="0" collapsed="false">
      <c r="A68" s="48" t="n">
        <f aca="false">A66+1</f>
        <v>34</v>
      </c>
      <c r="B68" s="48" t="str">
        <f aca="false">B62</f>
        <v>A1</v>
      </c>
      <c r="C68" s="49" t="n">
        <v>23</v>
      </c>
      <c r="D68" s="50" t="str">
        <f aca="false">IF(C68&gt;0,INDEX(Teams!B$2:B$31,C68),"")</f>
        <v>Smart Cookies</v>
      </c>
      <c r="E68" s="48" t="n">
        <f aca="false">IF(C68&gt;0,COUNTIF(C$2:C68,C68),"")</f>
        <v>3</v>
      </c>
      <c r="F68" s="51" t="n">
        <f aca="true">IF(C68&gt;0,OFFSET(TeamsData!$C$1,C68,E68),"")</f>
        <v>83</v>
      </c>
      <c r="G68" s="59" t="n">
        <f aca="false">IF(H67&gt;0,H67+L68,G67+L68)</f>
        <v>0.649652777777778</v>
      </c>
      <c r="H68" s="53"/>
      <c r="I68" s="53"/>
      <c r="J68" s="54" t="str">
        <f aca="true">IF(F68&lt;&gt;"","",G68+$O$1-NOW())</f>
        <v/>
      </c>
      <c r="L68" s="60" t="n">
        <f aca="false">IF(A68=A67,0,O$3+M68/1440)</f>
        <v>0.00243055555555556</v>
      </c>
      <c r="P68" s="0" t="str">
        <f aca="false">C68&amp;"R"&amp;E68</f>
        <v>23R3</v>
      </c>
    </row>
    <row r="69" customFormat="false" ht="12.75" hidden="false" customHeight="false" outlineLevel="0" collapsed="false">
      <c r="A69" s="48" t="n">
        <f aca="false">A67+1</f>
        <v>34</v>
      </c>
      <c r="B69" s="48" t="str">
        <f aca="false">B63</f>
        <v>A2</v>
      </c>
      <c r="C69" s="49" t="n">
        <v>8</v>
      </c>
      <c r="D69" s="50" t="str">
        <f aca="false">IF(C69&gt;0,INDEX(Teams!B$2:B$31,C69),"")</f>
        <v>Kung Food</v>
      </c>
      <c r="E69" s="48" t="n">
        <f aca="false">IF(C69&gt;0,COUNTIF(C$2:C69,C69),"")</f>
        <v>3</v>
      </c>
      <c r="F69" s="51" t="n">
        <f aca="true">IF(C69&gt;0,OFFSET(TeamsData!$C$1,C69,E69),"")</f>
        <v>91</v>
      </c>
      <c r="G69" s="59" t="n">
        <f aca="false">IF(H68&gt;0,H68+L69,G68+L69)</f>
        <v>0.649652777777778</v>
      </c>
      <c r="H69" s="53"/>
      <c r="I69" s="53"/>
      <c r="J69" s="54" t="str">
        <f aca="true">IF(F69&lt;&gt;"","",G69+$O$1-NOW())</f>
        <v/>
      </c>
      <c r="L69" s="60" t="n">
        <f aca="false">IF(A69=A68,0,O$3+M69/1440)</f>
        <v>0</v>
      </c>
      <c r="P69" s="0" t="str">
        <f aca="false">C69&amp;"R"&amp;E69</f>
        <v>8R3</v>
      </c>
    </row>
    <row r="70" customFormat="false" ht="12.75" hidden="false" customHeight="false" outlineLevel="0" collapsed="false">
      <c r="A70" s="48" t="n">
        <f aca="false">A68+1</f>
        <v>35</v>
      </c>
      <c r="B70" s="48" t="str">
        <f aca="false">B64</f>
        <v>B1</v>
      </c>
      <c r="C70" s="49" t="n">
        <v>2</v>
      </c>
      <c r="D70" s="50" t="str">
        <f aca="false">IF(C70&gt;0,INDEX(Teams!B$2:B$31,C70),"")</f>
        <v>Adroits</v>
      </c>
      <c r="E70" s="48" t="n">
        <f aca="false">IF(C70&gt;0,COUNTIF(C$2:C70,C70),"")</f>
        <v>3</v>
      </c>
      <c r="F70" s="51" t="n">
        <f aca="true">IF(C70&gt;0,OFFSET(TeamsData!$C$1,C70,E70),"")</f>
        <v>112</v>
      </c>
      <c r="G70" s="59" t="n">
        <f aca="false">IF(H69&gt;0,H69+L70,G69+L70)</f>
        <v>0.652083333333333</v>
      </c>
      <c r="H70" s="53"/>
      <c r="I70" s="53"/>
      <c r="J70" s="54" t="str">
        <f aca="true">IF(F70&lt;&gt;"","",G70+$O$1-NOW())</f>
        <v/>
      </c>
      <c r="L70" s="60" t="n">
        <f aca="false">IF(A70=A69,0,O$3+M70/1440)</f>
        <v>0.00243055555555556</v>
      </c>
      <c r="P70" s="0" t="str">
        <f aca="false">C70&amp;"R"&amp;E70</f>
        <v>2R3</v>
      </c>
    </row>
    <row r="71" customFormat="false" ht="12.75" hidden="false" customHeight="false" outlineLevel="0" collapsed="false">
      <c r="A71" s="48" t="n">
        <f aca="false">A69+1</f>
        <v>35</v>
      </c>
      <c r="B71" s="48" t="str">
        <f aca="false">B65</f>
        <v>B2</v>
      </c>
      <c r="C71" s="49" t="n">
        <v>17</v>
      </c>
      <c r="D71" s="50" t="str">
        <f aca="false">IF(C71&gt;0,INDEX(Teams!B$2:B$31,C71),"")</f>
        <v>Peaceful Programmers</v>
      </c>
      <c r="E71" s="48" t="n">
        <f aca="false">IF(C71&gt;0,COUNTIF(C$2:C71,C71),"")</f>
        <v>3</v>
      </c>
      <c r="F71" s="51" t="n">
        <f aca="true">IF(C71&gt;0,OFFSET(TeamsData!$C$1,C71,E71),"")</f>
        <v>95</v>
      </c>
      <c r="G71" s="59" t="n">
        <f aca="false">IF(H70&gt;0,H70+L71,G70+L71)</f>
        <v>0.652083333333333</v>
      </c>
      <c r="H71" s="53"/>
      <c r="I71" s="53"/>
      <c r="J71" s="54" t="str">
        <f aca="true">IF(F71&lt;&gt;"","",G71+$O$1-NOW())</f>
        <v/>
      </c>
      <c r="L71" s="60" t="n">
        <f aca="false">IF(A71=A70,0,O$3+M71/1440)</f>
        <v>0</v>
      </c>
      <c r="P71" s="0" t="str">
        <f aca="false">C71&amp;"R"&amp;E71</f>
        <v>17R3</v>
      </c>
    </row>
    <row r="72" customFormat="false" ht="12.75" hidden="false" customHeight="false" outlineLevel="0" collapsed="false">
      <c r="A72" s="48" t="n">
        <f aca="false">A70+1</f>
        <v>36</v>
      </c>
      <c r="B72" s="48" t="str">
        <f aca="false">B66</f>
        <v>C1</v>
      </c>
      <c r="C72" s="49" t="n">
        <v>27</v>
      </c>
      <c r="D72" s="50" t="str">
        <f aca="false">IF(C72&gt;0,INDEX(Teams!B$2:B$31,C72),"")</f>
        <v>Robotics space girls</v>
      </c>
      <c r="E72" s="48" t="n">
        <f aca="false">IF(C72&gt;0,COUNTIF(C$2:C72,C72),"")</f>
        <v>3</v>
      </c>
      <c r="F72" s="51" t="n">
        <f aca="true">IF(C72&gt;0,OFFSET(TeamsData!$C$1,C72,E72),"")</f>
        <v>65</v>
      </c>
      <c r="G72" s="59" t="n">
        <f aca="false">IF(H71&gt;0,H71+L72,G71+L72)</f>
        <v>0.654513888888889</v>
      </c>
      <c r="H72" s="53"/>
      <c r="I72" s="53"/>
      <c r="J72" s="54" t="str">
        <f aca="true">IF(F72&lt;&gt;"","",G72+$O$1-NOW())</f>
        <v/>
      </c>
      <c r="L72" s="60" t="n">
        <f aca="false">IF(A72=A71,0,O$3+M72/1440)</f>
        <v>0.00243055555555556</v>
      </c>
      <c r="P72" s="0" t="str">
        <f aca="false">C72&amp;"R"&amp;E72</f>
        <v>27R3</v>
      </c>
    </row>
    <row r="73" customFormat="false" ht="12.75" hidden="false" customHeight="false" outlineLevel="0" collapsed="false">
      <c r="A73" s="48" t="n">
        <f aca="false">A71+1</f>
        <v>36</v>
      </c>
      <c r="B73" s="48" t="str">
        <f aca="false">B67</f>
        <v>C2</v>
      </c>
      <c r="C73" s="49" t="n">
        <v>10</v>
      </c>
      <c r="D73" s="50" t="str">
        <f aca="false">IF(C73&gt;0,INDEX(Teams!B$2:B$31,C73),"")</f>
        <v>Lightning Bots</v>
      </c>
      <c r="E73" s="48" t="n">
        <f aca="false">IF(C73&gt;0,COUNTIF(C$2:C73,C73),"")</f>
        <v>4</v>
      </c>
      <c r="F73" s="51" t="n">
        <f aca="true">IF(C73&gt;0,OFFSET(TeamsData!$C$1,C73,E73),"")</f>
        <v>111</v>
      </c>
      <c r="G73" s="59" t="n">
        <f aca="false">IF(H72&gt;0,H72+L73,G72+L73)</f>
        <v>0.654513888888889</v>
      </c>
      <c r="H73" s="53"/>
      <c r="I73" s="53"/>
      <c r="J73" s="54" t="str">
        <f aca="true">IF(F73&lt;&gt;"","",G73+$O$1-NOW())</f>
        <v/>
      </c>
      <c r="L73" s="60" t="n">
        <f aca="false">IF(A73=A72,0,O$3+M73/1440)</f>
        <v>0</v>
      </c>
      <c r="P73" s="0" t="str">
        <f aca="false">C73&amp;"R"&amp;E73</f>
        <v>10R4</v>
      </c>
    </row>
    <row r="74" customFormat="false" ht="12.75" hidden="false" customHeight="false" outlineLevel="0" collapsed="false">
      <c r="A74" s="48" t="n">
        <f aca="false">A72+1</f>
        <v>37</v>
      </c>
      <c r="B74" s="48" t="str">
        <f aca="false">B68</f>
        <v>A1</v>
      </c>
      <c r="C74" s="49" t="n">
        <v>14</v>
      </c>
      <c r="D74" s="50" t="str">
        <f aca="false">IF(C74&gt;0,INDEX(Teams!B$2:B$31,C74),"")</f>
        <v>Mysterious Skeleton Squirrels</v>
      </c>
      <c r="E74" s="48" t="n">
        <f aca="false">IF(C74&gt;0,COUNTIF(C$2:C74,C74),"")</f>
        <v>4</v>
      </c>
      <c r="F74" s="51" t="n">
        <f aca="true">IF(C74&gt;0,OFFSET(TeamsData!$C$1,C74,E74),"")</f>
        <v>94</v>
      </c>
      <c r="G74" s="59" t="n">
        <f aca="false">IF(H73&gt;0,H73+L74,G73+L74)</f>
        <v>0.656944444444444</v>
      </c>
      <c r="H74" s="53"/>
      <c r="I74" s="53"/>
      <c r="J74" s="54" t="str">
        <f aca="true">IF(F74&lt;&gt;"","",G74+$O$1-NOW())</f>
        <v/>
      </c>
      <c r="L74" s="60" t="n">
        <f aca="false">IF(A74=A73,0,O$3+M74/1440)</f>
        <v>0.00243055555555556</v>
      </c>
      <c r="P74" s="0" t="str">
        <f aca="false">C74&amp;"R"&amp;E74</f>
        <v>14R4</v>
      </c>
    </row>
    <row r="75" customFormat="false" ht="12.75" hidden="false" customHeight="false" outlineLevel="0" collapsed="false">
      <c r="A75" s="48" t="n">
        <f aca="false">A73+1</f>
        <v>37</v>
      </c>
      <c r="B75" s="48" t="str">
        <f aca="false">B69</f>
        <v>A2</v>
      </c>
      <c r="C75" s="49" t="n">
        <v>16</v>
      </c>
      <c r="D75" s="50" t="str">
        <f aca="false">IF(C75&gt;0,INDEX(Teams!B$2:B$31,C75),"")</f>
        <v>N-Knacks-T</v>
      </c>
      <c r="E75" s="48" t="n">
        <f aca="false">IF(C75&gt;0,COUNTIF(C$2:C75,C75),"")</f>
        <v>4</v>
      </c>
      <c r="F75" s="51" t="n">
        <f aca="true">IF(C75&gt;0,OFFSET(TeamsData!$C$1,C75,E75),"")</f>
        <v>76</v>
      </c>
      <c r="G75" s="59" t="n">
        <f aca="false">IF(H74&gt;0,H74+L75,G74+L75)</f>
        <v>0.656944444444444</v>
      </c>
      <c r="H75" s="53"/>
      <c r="I75" s="53"/>
      <c r="J75" s="54" t="str">
        <f aca="true">IF(F75&lt;&gt;"","",G75+$O$1-NOW())</f>
        <v/>
      </c>
      <c r="L75" s="60" t="n">
        <f aca="false">IF(A75=A74,0,O$3+M75/1440)</f>
        <v>0</v>
      </c>
      <c r="P75" s="0" t="str">
        <f aca="false">C75&amp;"R"&amp;E75</f>
        <v>16R4</v>
      </c>
    </row>
    <row r="76" customFormat="false" ht="12.75" hidden="false" customHeight="false" outlineLevel="0" collapsed="false">
      <c r="A76" s="48" t="n">
        <f aca="false">A74+1</f>
        <v>38</v>
      </c>
      <c r="B76" s="48" t="str">
        <f aca="false">B70</f>
        <v>B1</v>
      </c>
      <c r="C76" s="49" t="n">
        <v>25</v>
      </c>
      <c r="D76" s="50" t="str">
        <f aca="false">IF(C76&gt;0,INDEX(Teams!B$2:B$31,C76),"")</f>
        <v>Vikings</v>
      </c>
      <c r="E76" s="48" t="n">
        <f aca="false">IF(C76&gt;0,COUNTIF(C$2:C76,C76),"")</f>
        <v>3</v>
      </c>
      <c r="F76" s="51" t="n">
        <f aca="true">IF(C76&gt;0,OFFSET(TeamsData!$C$1,C76,E76),"")</f>
        <v>94</v>
      </c>
      <c r="G76" s="59" t="n">
        <f aca="false">IF(H75&gt;0,H75+L76,G75+L76)</f>
        <v>0.659375</v>
      </c>
      <c r="H76" s="53"/>
      <c r="I76" s="53"/>
      <c r="J76" s="54" t="str">
        <f aca="true">IF(F76&lt;&gt;"","",G76+$O$1-NOW())</f>
        <v/>
      </c>
      <c r="L76" s="60" t="n">
        <f aca="false">IF(A76=A75,0,O$3+M76/1440)</f>
        <v>0.00243055555555556</v>
      </c>
      <c r="P76" s="0" t="str">
        <f aca="false">C76&amp;"R"&amp;E76</f>
        <v>25R3</v>
      </c>
    </row>
    <row r="77" customFormat="false" ht="12.75" hidden="false" customHeight="false" outlineLevel="0" collapsed="false">
      <c r="A77" s="48" t="n">
        <f aca="false">A75+1</f>
        <v>38</v>
      </c>
      <c r="B77" s="48" t="str">
        <f aca="false">B71</f>
        <v>B2</v>
      </c>
      <c r="C77" s="49" t="n">
        <v>5</v>
      </c>
      <c r="D77" s="50" t="str">
        <f aca="false">IF(C77&gt;0,INDEX(Teams!B$2:B$31,C77),"")</f>
        <v>Gutbusters</v>
      </c>
      <c r="E77" s="48" t="n">
        <f aca="false">IF(C77&gt;0,COUNTIF(C$2:C77,C77),"")</f>
        <v>4</v>
      </c>
      <c r="F77" s="51" t="n">
        <f aca="true">IF(C77&gt;0,OFFSET(TeamsData!$C$1,C77,E77),"")</f>
        <v>128</v>
      </c>
      <c r="G77" s="59" t="n">
        <f aca="false">IF(H76&gt;0,H76+L77,G76+L77)</f>
        <v>0.659375</v>
      </c>
      <c r="H77" s="53"/>
      <c r="I77" s="53"/>
      <c r="J77" s="54" t="str">
        <f aca="true">IF(F77&lt;&gt;"","",G77+$O$1-NOW())</f>
        <v/>
      </c>
      <c r="L77" s="60" t="n">
        <f aca="false">IF(A77=A76,0,O$3+M77/1440)</f>
        <v>0</v>
      </c>
      <c r="P77" s="0" t="str">
        <f aca="false">C77&amp;"R"&amp;E77</f>
        <v>5R4</v>
      </c>
    </row>
    <row r="78" customFormat="false" ht="12.75" hidden="false" customHeight="false" outlineLevel="0" collapsed="false">
      <c r="A78" s="48" t="n">
        <f aca="false">A76+1</f>
        <v>39</v>
      </c>
      <c r="B78" s="48" t="str">
        <f aca="false">B72</f>
        <v>C1</v>
      </c>
      <c r="C78" s="49"/>
      <c r="D78" s="50" t="str">
        <f aca="false">IF(C78&gt;0,INDEX(Teams!B$2:B$31,C78),"")</f>
        <v/>
      </c>
      <c r="E78" s="48" t="str">
        <f aca="false">IF(C78&gt;0,COUNTIF(C$2:C78,C78),"")</f>
        <v/>
      </c>
      <c r="F78" s="51" t="str">
        <f aca="true">IF(C78&gt;0,OFFSET(TeamsData!$C$1,C78,E78),"")</f>
        <v/>
      </c>
      <c r="G78" s="59" t="n">
        <f aca="false">IF(H77&gt;0,H77+L78,G77+L78)</f>
        <v>0.661805555555556</v>
      </c>
      <c r="H78" s="53"/>
      <c r="I78" s="53"/>
      <c r="J78" s="54" t="n">
        <f aca="true">IF(F78&lt;&gt;"","",G78+$O$1-NOW())</f>
        <v>-5393.30424098284</v>
      </c>
      <c r="L78" s="60" t="n">
        <f aca="false">IF(A78=A77,0,O$3+M78/1440)</f>
        <v>0.00243055555555556</v>
      </c>
      <c r="P78" s="0" t="str">
        <f aca="false">C78&amp;"R"&amp;E78</f>
        <v>R</v>
      </c>
    </row>
    <row r="79" customFormat="false" ht="12.75" hidden="false" customHeight="false" outlineLevel="0" collapsed="false">
      <c r="A79" s="48" t="n">
        <f aca="false">A77+1</f>
        <v>39</v>
      </c>
      <c r="B79" s="48" t="str">
        <f aca="false">B73</f>
        <v>C2</v>
      </c>
      <c r="C79" s="49"/>
      <c r="D79" s="50" t="str">
        <f aca="false">IF(C79&gt;0,INDEX(Teams!B$2:B$31,C79),"")</f>
        <v/>
      </c>
      <c r="E79" s="48" t="str">
        <f aca="false">IF(C79&gt;0,COUNTIF(C$2:C79,C79),"")</f>
        <v/>
      </c>
      <c r="F79" s="51" t="str">
        <f aca="true">IF(C79&gt;0,OFFSET(TeamsData!$C$1,C79,E79),"")</f>
        <v/>
      </c>
      <c r="G79" s="59" t="n">
        <f aca="false">IF(H78&gt;0,H78+L79,G78+L79)</f>
        <v>0.661805555555556</v>
      </c>
      <c r="H79" s="53"/>
      <c r="I79" s="53"/>
      <c r="J79" s="54" t="n">
        <f aca="true">IF(F79&lt;&gt;"","",G79+$O$1-NOW())</f>
        <v>-5393.30424098337</v>
      </c>
      <c r="L79" s="60" t="n">
        <f aca="false">IF(A79=A78,0,O$3+M79/1440)</f>
        <v>0</v>
      </c>
      <c r="P79" s="0" t="str">
        <f aca="false">C79&amp;"R"&amp;E79</f>
        <v>R</v>
      </c>
    </row>
    <row r="80" customFormat="false" ht="12.75" hidden="false" customHeight="false" outlineLevel="0" collapsed="false">
      <c r="A80" s="48" t="n">
        <f aca="false">A78+1</f>
        <v>40</v>
      </c>
      <c r="B80" s="48" t="str">
        <f aca="false">B74</f>
        <v>A1</v>
      </c>
      <c r="C80" s="49"/>
      <c r="D80" s="50" t="str">
        <f aca="false">IF(C80&gt;0,INDEX(Teams!B$2:B$31,C80),"")</f>
        <v/>
      </c>
      <c r="E80" s="48" t="str">
        <f aca="false">IF(C80&gt;0,COUNTIF(C$2:C80,C80),"")</f>
        <v/>
      </c>
      <c r="F80" s="51" t="str">
        <f aca="true">IF(C80&gt;0,OFFSET(TeamsData!$C$1,C80,E80),"")</f>
        <v/>
      </c>
      <c r="G80" s="59" t="n">
        <f aca="false">IF(H79&gt;0,H79+L80,G79+L80)</f>
        <v>0.664236111111111</v>
      </c>
      <c r="H80" s="53"/>
      <c r="I80" s="53"/>
      <c r="J80" s="54" t="n">
        <f aca="true">IF(F80&lt;&gt;"","",G80+$O$1-NOW())</f>
        <v>-5393.30181042822</v>
      </c>
      <c r="L80" s="60" t="n">
        <f aca="false">IF(A80=A79,0,O$3+M80/1440)</f>
        <v>0.00243055555555556</v>
      </c>
      <c r="P80" s="0" t="str">
        <f aca="false">C80&amp;"R"&amp;E80</f>
        <v>R</v>
      </c>
    </row>
    <row r="81" customFormat="false" ht="12.75" hidden="false" customHeight="false" outlineLevel="0" collapsed="false">
      <c r="A81" s="48" t="n">
        <f aca="false">A79+1</f>
        <v>40</v>
      </c>
      <c r="B81" s="48" t="str">
        <f aca="false">B75</f>
        <v>A2</v>
      </c>
      <c r="C81" s="49"/>
      <c r="D81" s="50" t="str">
        <f aca="false">IF(C81&gt;0,INDEX(Teams!B$2:B$31,C81),"")</f>
        <v/>
      </c>
      <c r="E81" s="48" t="str">
        <f aca="false">IF(C81&gt;0,COUNTIF(C$2:C81,C81),"")</f>
        <v/>
      </c>
      <c r="F81" s="51" t="str">
        <f aca="true">IF(C81&gt;0,OFFSET(TeamsData!$C$1,C81,E81),"")</f>
        <v/>
      </c>
      <c r="G81" s="59" t="n">
        <f aca="false">IF(H80&gt;0,H80+L81,G80+L81)</f>
        <v>0.664236111111111</v>
      </c>
      <c r="H81" s="53"/>
      <c r="I81" s="53"/>
      <c r="J81" s="54" t="n">
        <f aca="true">IF(F81&lt;&gt;"","",G81+$O$1-NOW())</f>
        <v>-5393.30181042862</v>
      </c>
      <c r="L81" s="60" t="n">
        <f aca="false">IF(A81=A80,0,O$3+M81/1440)</f>
        <v>0</v>
      </c>
      <c r="P81" s="0" t="str">
        <f aca="false">C81&amp;"R"&amp;E81</f>
        <v>R</v>
      </c>
    </row>
    <row r="82" customFormat="false" ht="12.75" hidden="false" customHeight="false" outlineLevel="0" collapsed="false">
      <c r="A82" s="48" t="n">
        <f aca="false">A80+1</f>
        <v>41</v>
      </c>
      <c r="B82" s="48" t="str">
        <f aca="false">B76</f>
        <v>B1</v>
      </c>
      <c r="C82" s="49"/>
      <c r="D82" s="50" t="str">
        <f aca="false">IF(C82&gt;0,INDEX(Teams!B$2:B$31,C82),"")</f>
        <v/>
      </c>
      <c r="E82" s="48" t="str">
        <f aca="false">IF(C82&gt;0,COUNTIF(C$2:C82,C82),"")</f>
        <v/>
      </c>
      <c r="F82" s="51" t="str">
        <f aca="true">IF(C82&gt;0,OFFSET(TeamsData!$C$1,C82,E82),"")</f>
        <v/>
      </c>
      <c r="G82" s="59" t="n">
        <f aca="false">IF(H81&gt;0,H81+L82,G81+L82)</f>
        <v>0.666666666666667</v>
      </c>
      <c r="H82" s="53"/>
      <c r="I82" s="53"/>
      <c r="J82" s="54" t="n">
        <f aca="true">IF(F82&lt;&gt;"","",G82+$O$1-NOW())</f>
        <v>-5393.29937987345</v>
      </c>
      <c r="L82" s="60" t="n">
        <f aca="false">IF(A82=A81,0,O$3+M82/1440)</f>
        <v>0.00243055555555556</v>
      </c>
      <c r="P82" s="0" t="str">
        <f aca="false">C82&amp;"R"&amp;E82</f>
        <v>R</v>
      </c>
    </row>
    <row r="83" customFormat="false" ht="12.75" hidden="false" customHeight="false" outlineLevel="0" collapsed="false">
      <c r="A83" s="48" t="n">
        <f aca="false">A81+1</f>
        <v>41</v>
      </c>
      <c r="B83" s="48" t="str">
        <f aca="false">B77</f>
        <v>B2</v>
      </c>
      <c r="C83" s="49"/>
      <c r="D83" s="50" t="str">
        <f aca="false">IF(C83&gt;0,INDEX(Teams!B$2:B$31,C83),"")</f>
        <v/>
      </c>
      <c r="E83" s="48" t="str">
        <f aca="false">IF(C83&gt;0,COUNTIF(C$2:C83,C83),"")</f>
        <v/>
      </c>
      <c r="F83" s="51" t="str">
        <f aca="true">IF(C83&gt;0,OFFSET(TeamsData!$C$1,C83,E83),"")</f>
        <v/>
      </c>
      <c r="G83" s="59" t="n">
        <f aca="false">IF(H82&gt;0,H82+L83,G82+L83)</f>
        <v>0.666666666666667</v>
      </c>
      <c r="H83" s="53"/>
      <c r="I83" s="53"/>
      <c r="J83" s="54" t="n">
        <f aca="true">IF(F83&lt;&gt;"","",G83+$O$1-NOW())</f>
        <v>-5393.29937987382</v>
      </c>
      <c r="L83" s="60" t="n">
        <f aca="false">IF(A83=A82,0,O$3+M83/1440)</f>
        <v>0</v>
      </c>
      <c r="P83" s="0" t="str">
        <f aca="false">C83&amp;"R"&amp;E83</f>
        <v>R</v>
      </c>
    </row>
    <row r="84" customFormat="false" ht="12.75" hidden="false" customHeight="false" outlineLevel="0" collapsed="false">
      <c r="A84" s="48" t="n">
        <f aca="false">A82+1</f>
        <v>42</v>
      </c>
      <c r="B84" s="48" t="str">
        <f aca="false">B78</f>
        <v>C1</v>
      </c>
      <c r="C84" s="49"/>
      <c r="D84" s="50" t="str">
        <f aca="false">IF(C84&gt;0,INDEX(Teams!B$2:B$31,C84),"")</f>
        <v/>
      </c>
      <c r="E84" s="48" t="str">
        <f aca="false">IF(C84&gt;0,COUNTIF(C$2:C84,C84),"")</f>
        <v/>
      </c>
      <c r="F84" s="51" t="str">
        <f aca="true">IF(C84&gt;0,OFFSET(TeamsData!$C$1,C84,E84),"")</f>
        <v/>
      </c>
      <c r="G84" s="59" t="n">
        <f aca="false">IF(H83&gt;0,H83+L84,G83+L84)</f>
        <v>0.669097222222222</v>
      </c>
      <c r="H84" s="53"/>
      <c r="I84" s="53"/>
      <c r="J84" s="54" t="n">
        <f aca="true">IF(F84&lt;&gt;"","",G84+$O$1-NOW())</f>
        <v>-5393.29694931866</v>
      </c>
      <c r="L84" s="60" t="n">
        <f aca="false">IF(A84=A83,0,O$3+M84/1440)</f>
        <v>0.00243055555555556</v>
      </c>
      <c r="P84" s="0" t="str">
        <f aca="false">C84&amp;"R"&amp;E84</f>
        <v>R</v>
      </c>
    </row>
    <row r="85" customFormat="false" ht="12.75" hidden="false" customHeight="false" outlineLevel="0" collapsed="false">
      <c r="A85" s="48" t="n">
        <f aca="false">A83+1</f>
        <v>42</v>
      </c>
      <c r="B85" s="48" t="str">
        <f aca="false">B79</f>
        <v>C2</v>
      </c>
      <c r="C85" s="49"/>
      <c r="D85" s="50" t="str">
        <f aca="false">IF(C85&gt;0,INDEX(Teams!B$2:B$31,C85),"")</f>
        <v/>
      </c>
      <c r="E85" s="48" t="str">
        <f aca="false">IF(C85&gt;0,COUNTIF(C$2:C85,C85),"")</f>
        <v/>
      </c>
      <c r="F85" s="51" t="str">
        <f aca="true">IF(C85&gt;0,OFFSET(TeamsData!$C$1,C85,E85),"")</f>
        <v/>
      </c>
      <c r="G85" s="59" t="n">
        <f aca="false">IF(H84&gt;0,H84+L85,G84+L85)</f>
        <v>0.669097222222222</v>
      </c>
      <c r="H85" s="53"/>
      <c r="I85" s="53"/>
      <c r="J85" s="54" t="n">
        <f aca="true">IF(F85&lt;&gt;"","",G85+$O$1-NOW())</f>
        <v>-5393.29694931899</v>
      </c>
      <c r="L85" s="60" t="n">
        <f aca="false">IF(A85=A84,0,O$3+M85/1440)</f>
        <v>0</v>
      </c>
      <c r="P85" s="0" t="str">
        <f aca="false">C85&amp;"R"&amp;E85</f>
        <v>R</v>
      </c>
    </row>
    <row r="86" customFormat="false" ht="12.75" hidden="false" customHeight="false" outlineLevel="0" collapsed="false">
      <c r="A86" s="48" t="n">
        <f aca="false">A84+1</f>
        <v>43</v>
      </c>
      <c r="B86" s="48" t="str">
        <f aca="false">B80</f>
        <v>A1</v>
      </c>
      <c r="C86" s="49"/>
      <c r="D86" s="50" t="str">
        <f aca="false">IF(C86&gt;0,INDEX(Teams!B$2:B$31,C86),"")</f>
        <v/>
      </c>
      <c r="E86" s="48" t="str">
        <f aca="false">IF(C86&gt;0,COUNTIF(C$2:C86,C86),"")</f>
        <v/>
      </c>
      <c r="F86" s="51" t="str">
        <f aca="true">IF(C86&gt;0,OFFSET(TeamsData!$C$1,C86,E86),"")</f>
        <v/>
      </c>
      <c r="G86" s="59" t="n">
        <f aca="false">IF(H85&gt;0,H85+L86,G85+L86)</f>
        <v>0.671527777777778</v>
      </c>
      <c r="H86" s="53"/>
      <c r="I86" s="53"/>
      <c r="J86" s="54" t="n">
        <f aca="true">IF(F86&lt;&gt;"","",G86+$O$1-NOW())</f>
        <v>-5393.29451876382</v>
      </c>
      <c r="L86" s="60" t="n">
        <f aca="false">IF(A86=A85,0,O$3+M86/1440)</f>
        <v>0.00243055555555556</v>
      </c>
      <c r="P86" s="0" t="str">
        <f aca="false">C86&amp;"R"&amp;E86</f>
        <v>R</v>
      </c>
    </row>
    <row r="87" customFormat="false" ht="12.75" hidden="false" customHeight="false" outlineLevel="0" collapsed="false">
      <c r="A87" s="48" t="n">
        <f aca="false">A85+1</f>
        <v>43</v>
      </c>
      <c r="B87" s="48" t="str">
        <f aca="false">B81</f>
        <v>A2</v>
      </c>
      <c r="C87" s="49"/>
      <c r="D87" s="50" t="str">
        <f aca="false">IF(C87&gt;0,INDEX(Teams!B$2:B$31,C87),"")</f>
        <v/>
      </c>
      <c r="E87" s="48" t="str">
        <f aca="false">IF(C87&gt;0,COUNTIF(C$2:C87,C87),"")</f>
        <v/>
      </c>
      <c r="F87" s="51" t="str">
        <f aca="true">IF(C87&gt;0,OFFSET(TeamsData!$C$1,C87,E87),"")</f>
        <v/>
      </c>
      <c r="G87" s="59" t="n">
        <f aca="false">IF(H86&gt;0,H86+L87,G86+L87)</f>
        <v>0.671527777777778</v>
      </c>
      <c r="H87" s="53"/>
      <c r="I87" s="53"/>
      <c r="J87" s="54" t="n">
        <f aca="true">IF(F87&lt;&gt;"","",G87+$O$1-NOW())</f>
        <v>-5393.29451876421</v>
      </c>
      <c r="L87" s="60" t="n">
        <f aca="false">IF(A87=A86,0,O$3+M87/1440)</f>
        <v>0</v>
      </c>
      <c r="P87" s="0" t="str">
        <f aca="false">C87&amp;"R"&amp;E87</f>
        <v>R</v>
      </c>
    </row>
    <row r="88" customFormat="false" ht="12.75" hidden="false" customHeight="false" outlineLevel="0" collapsed="false">
      <c r="A88" s="48" t="n">
        <f aca="false">A86+1</f>
        <v>44</v>
      </c>
      <c r="B88" s="48" t="str">
        <f aca="false">B82</f>
        <v>B1</v>
      </c>
      <c r="C88" s="49"/>
      <c r="D88" s="50" t="str">
        <f aca="false">IF(C88&gt;0,INDEX(Teams!B$2:B$31,C88),"")</f>
        <v/>
      </c>
      <c r="E88" s="48" t="str">
        <f aca="false">IF(C88&gt;0,COUNTIF(C$2:C88,C88),"")</f>
        <v/>
      </c>
      <c r="F88" s="51" t="str">
        <f aca="true">IF(C88&gt;0,OFFSET(TeamsData!$C$1,C88,E88),"")</f>
        <v/>
      </c>
      <c r="G88" s="59" t="n">
        <f aca="false">IF(H87&gt;0,H87+L88,G87+L88)</f>
        <v>0.673958333333333</v>
      </c>
      <c r="H88" s="53"/>
      <c r="I88" s="53"/>
      <c r="J88" s="54" t="n">
        <f aca="true">IF(F88&lt;&gt;"","",G88+$O$1-NOW())</f>
        <v>-5393.29208820899</v>
      </c>
      <c r="L88" s="60" t="n">
        <f aca="false">IF(A88=A87,0,O$3+M88/1440)</f>
        <v>0.00243055555555556</v>
      </c>
      <c r="P88" s="0" t="str">
        <f aca="false">C88&amp;"R"&amp;E88</f>
        <v>R</v>
      </c>
    </row>
    <row r="89" customFormat="false" ht="12.75" hidden="false" customHeight="false" outlineLevel="0" collapsed="false">
      <c r="A89" s="48" t="n">
        <f aca="false">A87+1</f>
        <v>44</v>
      </c>
      <c r="B89" s="48" t="str">
        <f aca="false">B83</f>
        <v>B2</v>
      </c>
      <c r="C89" s="49"/>
      <c r="D89" s="50" t="str">
        <f aca="false">IF(C89&gt;0,INDEX(Teams!B$2:B$31,C89),"")</f>
        <v/>
      </c>
      <c r="E89" s="48" t="str">
        <f aca="false">IF(C89&gt;0,COUNTIF(C$2:C89,C89),"")</f>
        <v/>
      </c>
      <c r="F89" s="51" t="str">
        <f aca="true">IF(C89&gt;0,OFFSET(TeamsData!$C$1,C89,E89),"")</f>
        <v/>
      </c>
      <c r="G89" s="59" t="n">
        <f aca="false">IF(H88&gt;0,H88+L89,G88+L89)</f>
        <v>0.673958333333333</v>
      </c>
      <c r="H89" s="53"/>
      <c r="I89" s="53"/>
      <c r="J89" s="54" t="n">
        <f aca="true">IF(F89&lt;&gt;"","",G89+$O$1-NOW())</f>
        <v>-5393.29208820931</v>
      </c>
      <c r="L89" s="60" t="n">
        <f aca="false">IF(A89=A88,0,O$3+M89/1440)</f>
        <v>0</v>
      </c>
      <c r="P89" s="0" t="str">
        <f aca="false">C89&amp;"R"&amp;E89</f>
        <v>R</v>
      </c>
    </row>
    <row r="90" customFormat="false" ht="12.75" hidden="false" customHeight="false" outlineLevel="0" collapsed="false">
      <c r="A90" s="48" t="n">
        <f aca="false">A88+1</f>
        <v>45</v>
      </c>
      <c r="B90" s="48" t="str">
        <f aca="false">B84</f>
        <v>C1</v>
      </c>
      <c r="C90" s="49"/>
      <c r="D90" s="50" t="str">
        <f aca="false">IF(C90&gt;0,INDEX(Teams!B$2:B$31,C90),"")</f>
        <v/>
      </c>
      <c r="E90" s="48" t="str">
        <f aca="false">IF(C90&gt;0,COUNTIF(C$2:C90,C90),"")</f>
        <v/>
      </c>
      <c r="F90" s="51" t="str">
        <f aca="true">IF(C90&gt;0,OFFSET(TeamsData!$C$1,C90,E90),"")</f>
        <v/>
      </c>
      <c r="G90" s="59" t="n">
        <f aca="false">IF(H89&gt;0,H89+L90,G89+L90)</f>
        <v>0.676388888888889</v>
      </c>
      <c r="H90" s="53"/>
      <c r="I90" s="53"/>
      <c r="J90" s="54" t="n">
        <f aca="true">IF(F90&lt;&gt;"","",G90+$O$1-NOW())</f>
        <v>-5393.28965765411</v>
      </c>
      <c r="L90" s="60" t="n">
        <f aca="false">IF(A90=A89,0,O$3+M90/1440)</f>
        <v>0.00243055555555556</v>
      </c>
      <c r="P90" s="0" t="str">
        <f aca="false">C90&amp;"R"&amp;E90</f>
        <v>R</v>
      </c>
    </row>
    <row r="91" customFormat="false" ht="12.75" hidden="false" customHeight="false" outlineLevel="0" collapsed="false">
      <c r="A91" s="48" t="n">
        <f aca="false">A89+1</f>
        <v>45</v>
      </c>
      <c r="B91" s="48" t="str">
        <f aca="false">B85</f>
        <v>C2</v>
      </c>
      <c r="C91" s="49"/>
      <c r="D91" s="50" t="str">
        <f aca="false">IF(C91&gt;0,INDEX(Teams!B$2:B$31,C91),"")</f>
        <v/>
      </c>
      <c r="E91" s="48" t="str">
        <f aca="false">IF(C91&gt;0,COUNTIF(C$2:C91,C91),"")</f>
        <v/>
      </c>
      <c r="F91" s="51" t="str">
        <f aca="true">IF(C91&gt;0,OFFSET(TeamsData!$C$1,C91,E91),"")</f>
        <v/>
      </c>
      <c r="G91" s="59" t="n">
        <f aca="false">IF(H90&gt;0,H90+L91,G90+L91)</f>
        <v>0.676388888888889</v>
      </c>
      <c r="H91" s="53"/>
      <c r="I91" s="53"/>
      <c r="J91" s="54" t="n">
        <f aca="true">IF(F91&lt;&gt;"","",G91+$O$1-NOW())</f>
        <v>-5393.28965765448</v>
      </c>
      <c r="L91" s="60" t="n">
        <f aca="false">IF(A91=A90,0,O$3+M91/1440)</f>
        <v>0</v>
      </c>
      <c r="P91" s="0" t="str">
        <f aca="false">C91&amp;"R"&amp;E91</f>
        <v>R</v>
      </c>
    </row>
    <row r="92" customFormat="false" ht="12.75" hidden="false" customHeight="false" outlineLevel="0" collapsed="false">
      <c r="A92" s="48" t="n">
        <f aca="false">A90+1</f>
        <v>46</v>
      </c>
      <c r="B92" s="48" t="str">
        <f aca="false">B86</f>
        <v>A1</v>
      </c>
      <c r="C92" s="49"/>
      <c r="D92" s="50" t="str">
        <f aca="false">IF(C92&gt;0,INDEX(Teams!B$2:B$31,C92),"")</f>
        <v/>
      </c>
      <c r="E92" s="48" t="str">
        <f aca="false">IF(C92&gt;0,COUNTIF(C$2:C92,C92),"")</f>
        <v/>
      </c>
      <c r="F92" s="51" t="str">
        <f aca="true">IF(C92&gt;0,OFFSET(TeamsData!$C$1,C92,E92),"")</f>
        <v/>
      </c>
      <c r="G92" s="59" t="n">
        <f aca="false">IF(H91&gt;0,H91+L92,G91+L92)</f>
        <v>0.678819444444444</v>
      </c>
      <c r="H92" s="53"/>
      <c r="I92" s="53"/>
      <c r="J92" s="54" t="n">
        <f aca="true">IF(F92&lt;&gt;"","",G92+$O$1-NOW())</f>
        <v>-5393.28722709925</v>
      </c>
      <c r="L92" s="60" t="n">
        <f aca="false">IF(A92=A91,0,O$3+M92/1440)</f>
        <v>0.00243055555555556</v>
      </c>
      <c r="P92" s="0" t="str">
        <f aca="false">C92&amp;"R"&amp;E92</f>
        <v>R</v>
      </c>
    </row>
    <row r="93" customFormat="false" ht="12.75" hidden="false" customHeight="false" outlineLevel="0" collapsed="false">
      <c r="A93" s="48" t="n">
        <f aca="false">A91+1</f>
        <v>46</v>
      </c>
      <c r="B93" s="48" t="str">
        <f aca="false">B87</f>
        <v>A2</v>
      </c>
      <c r="C93" s="49"/>
      <c r="D93" s="50" t="str">
        <f aca="false">IF(C93&gt;0,INDEX(Teams!B$2:B$31,C93),"")</f>
        <v/>
      </c>
      <c r="E93" s="48" t="str">
        <f aca="false">IF(C93&gt;0,COUNTIF(C$2:C93,C93),"")</f>
        <v/>
      </c>
      <c r="F93" s="51" t="str">
        <f aca="true">IF(C93&gt;0,OFFSET(TeamsData!$C$1,C93,E93),"")</f>
        <v/>
      </c>
      <c r="G93" s="59" t="n">
        <f aca="false">IF(H92&gt;0,H92+L93,G92+L93)</f>
        <v>0.678819444444444</v>
      </c>
      <c r="H93" s="53"/>
      <c r="I93" s="53"/>
      <c r="J93" s="54" t="n">
        <f aca="true">IF(F93&lt;&gt;"","",G93+$O$1-NOW())</f>
        <v>-5393.28722709962</v>
      </c>
      <c r="L93" s="60" t="n">
        <f aca="false">IF(A93=A92,0,O$3+M93/1440)</f>
        <v>0</v>
      </c>
      <c r="P93" s="0" t="str">
        <f aca="false">C93&amp;"R"&amp;E93</f>
        <v>R</v>
      </c>
    </row>
    <row r="94" customFormat="false" ht="12.75" hidden="false" customHeight="false" outlineLevel="0" collapsed="false">
      <c r="A94" s="48" t="n">
        <f aca="false">A92+1</f>
        <v>47</v>
      </c>
      <c r="B94" s="48" t="str">
        <f aca="false">B88</f>
        <v>B1</v>
      </c>
      <c r="C94" s="49"/>
      <c r="D94" s="50" t="str">
        <f aca="false">IF(C94&gt;0,INDEX(Teams!B$2:B$31,C94),"")</f>
        <v/>
      </c>
      <c r="E94" s="48" t="str">
        <f aca="false">IF(C94&gt;0,COUNTIF(C$2:C94,C94),"")</f>
        <v/>
      </c>
      <c r="F94" s="51" t="str">
        <f aca="true">IF(C94&gt;0,OFFSET(TeamsData!$C$1,C94,E94),"")</f>
        <v/>
      </c>
      <c r="G94" s="59" t="n">
        <f aca="false">IF(H93&gt;0,H93+L94,G93+L94)</f>
        <v>0.68125</v>
      </c>
      <c r="H94" s="53"/>
      <c r="I94" s="53"/>
      <c r="J94" s="54" t="n">
        <f aca="true">IF(F94&lt;&gt;"","",G94+$O$1-NOW())</f>
        <v>-5393.28479654444</v>
      </c>
      <c r="L94" s="60" t="n">
        <f aca="false">IF(A94=A93,0,O$3+M94/1440)</f>
        <v>0.00243055555555556</v>
      </c>
      <c r="P94" s="0" t="str">
        <f aca="false">C94&amp;"R"&amp;E94</f>
        <v>R</v>
      </c>
    </row>
    <row r="95" customFormat="false" ht="12.75" hidden="false" customHeight="false" outlineLevel="0" collapsed="false">
      <c r="A95" s="48" t="n">
        <f aca="false">A93+1</f>
        <v>47</v>
      </c>
      <c r="B95" s="48" t="str">
        <f aca="false">B89</f>
        <v>B2</v>
      </c>
      <c r="C95" s="49"/>
      <c r="D95" s="50" t="str">
        <f aca="false">IF(C95&gt;0,INDEX(Teams!B$2:B$31,C95),"")</f>
        <v/>
      </c>
      <c r="E95" s="48" t="str">
        <f aca="false">IF(C95&gt;0,COUNTIF(C$2:C95,C95),"")</f>
        <v/>
      </c>
      <c r="F95" s="51" t="str">
        <f aca="true">IF(C95&gt;0,OFFSET(TeamsData!$C$1,C95,E95),"")</f>
        <v/>
      </c>
      <c r="G95" s="59" t="n">
        <f aca="false">IF(H94&gt;0,H94+L95,G94+L95)</f>
        <v>0.68125</v>
      </c>
      <c r="H95" s="53"/>
      <c r="I95" s="53"/>
      <c r="J95" s="54" t="n">
        <f aca="true">IF(F95&lt;&gt;"","",G95+$O$1-NOW())</f>
        <v>-5393.28479654483</v>
      </c>
      <c r="L95" s="60" t="n">
        <f aca="false">IF(A95=A94,0,O$3+M95/1440)</f>
        <v>0</v>
      </c>
      <c r="P95" s="0" t="str">
        <f aca="false">C95&amp;"R"&amp;E95</f>
        <v>R</v>
      </c>
    </row>
    <row r="96" customFormat="false" ht="12.75" hidden="false" customHeight="false" outlineLevel="0" collapsed="false">
      <c r="A96" s="48" t="n">
        <f aca="false">A94+1</f>
        <v>48</v>
      </c>
      <c r="B96" s="48" t="str">
        <f aca="false">B90</f>
        <v>C1</v>
      </c>
      <c r="C96" s="49"/>
      <c r="D96" s="50" t="str">
        <f aca="false">IF(C96&gt;0,INDEX(Teams!B$2:B$31,C96),"")</f>
        <v/>
      </c>
      <c r="E96" s="48" t="str">
        <f aca="false">IF(C96&gt;0,COUNTIF(C$2:C96,C96),"")</f>
        <v/>
      </c>
      <c r="F96" s="51" t="str">
        <f aca="true">IF(C96&gt;0,OFFSET(TeamsData!$C$1,C96,E96),"")</f>
        <v/>
      </c>
      <c r="G96" s="59" t="n">
        <f aca="false">IF(H95&gt;0,H95+L96,G95+L96)</f>
        <v>0.683680555555556</v>
      </c>
      <c r="H96" s="53"/>
      <c r="I96" s="53"/>
      <c r="J96" s="54" t="n">
        <f aca="true">IF(F96&lt;&gt;"","",G96+$O$1-NOW())</f>
        <v>-5393.28236598994</v>
      </c>
      <c r="L96" s="60" t="n">
        <f aca="false">IF(A96=A95,0,O$3+M96/1440)</f>
        <v>0.00243055555555556</v>
      </c>
      <c r="P96" s="0" t="str">
        <f aca="false">C96&amp;"R"&amp;E96</f>
        <v>R</v>
      </c>
    </row>
    <row r="97" customFormat="false" ht="12.75" hidden="false" customHeight="false" outlineLevel="0" collapsed="false">
      <c r="A97" s="48" t="n">
        <f aca="false">A95+1</f>
        <v>48</v>
      </c>
      <c r="B97" s="48" t="str">
        <f aca="false">B91</f>
        <v>C2</v>
      </c>
      <c r="C97" s="49"/>
      <c r="D97" s="50" t="str">
        <f aca="false">IF(C97&gt;0,INDEX(Teams!B$2:B$31,C97),"")</f>
        <v/>
      </c>
      <c r="E97" s="48" t="str">
        <f aca="false">IF(C97&gt;0,COUNTIF(C$2:C97,C97),"")</f>
        <v/>
      </c>
      <c r="F97" s="51" t="str">
        <f aca="true">IF(C97&gt;0,OFFSET(TeamsData!$C$1,C97,E97),"")</f>
        <v/>
      </c>
      <c r="G97" s="59" t="n">
        <f aca="false">IF(H96&gt;0,H96+L97,G96+L97)</f>
        <v>0.683680555555556</v>
      </c>
      <c r="H97" s="53"/>
      <c r="I97" s="53"/>
      <c r="J97" s="54" t="n">
        <f aca="true">IF(F97&lt;&gt;"","",G97+$O$1-NOW())</f>
        <v>-5393.28236599034</v>
      </c>
      <c r="L97" s="60" t="n">
        <f aca="false">IF(A97=A96,0,O$3+M97/1440)</f>
        <v>0</v>
      </c>
      <c r="P97" s="0" t="str">
        <f aca="false">C97&amp;"R"&amp;E97</f>
        <v>R</v>
      </c>
    </row>
    <row r="98" customFormat="false" ht="12.75" hidden="false" customHeight="false" outlineLevel="0" collapsed="false">
      <c r="A98" s="48" t="n">
        <f aca="false">A96+1</f>
        <v>49</v>
      </c>
      <c r="B98" s="48" t="str">
        <f aca="false">B92</f>
        <v>A1</v>
      </c>
      <c r="C98" s="49"/>
      <c r="D98" s="50" t="str">
        <f aca="false">IF(C98&gt;0,INDEX(Teams!B$2:B$31,C98),"")</f>
        <v/>
      </c>
      <c r="E98" s="48" t="str">
        <f aca="false">IF(C98&gt;0,COUNTIF(C$2:C98,C98),"")</f>
        <v/>
      </c>
      <c r="F98" s="51" t="str">
        <f aca="true">IF(C98&gt;0,OFFSET(TeamsData!$C$1,C98,E98),"")</f>
        <v/>
      </c>
      <c r="G98" s="59" t="n">
        <f aca="false">IF(H97&gt;0,H97+L98,G97+L98)</f>
        <v>0.686111111111111</v>
      </c>
      <c r="H98" s="53"/>
      <c r="I98" s="53"/>
      <c r="J98" s="54" t="n">
        <f aca="true">IF(F98&lt;&gt;"","",G98+$O$1-NOW())</f>
        <v>-5393.27993543513</v>
      </c>
      <c r="L98" s="60" t="n">
        <f aca="false">IF(A98=A97,0,O$3+M98/1440)</f>
        <v>0.00243055555555556</v>
      </c>
      <c r="P98" s="0" t="str">
        <f aca="false">C98&amp;"R"&amp;E98</f>
        <v>R</v>
      </c>
    </row>
    <row r="99" customFormat="false" ht="12.75" hidden="false" customHeight="false" outlineLevel="0" collapsed="false">
      <c r="A99" s="48" t="n">
        <f aca="false">A97+1</f>
        <v>49</v>
      </c>
      <c r="B99" s="48" t="str">
        <f aca="false">B93</f>
        <v>A2</v>
      </c>
      <c r="C99" s="49"/>
      <c r="D99" s="50" t="str">
        <f aca="false">IF(C99&gt;0,INDEX(Teams!B$2:B$31,C99),"")</f>
        <v/>
      </c>
      <c r="E99" s="48" t="str">
        <f aca="false">IF(C99&gt;0,COUNTIF(C$2:C99,C99),"")</f>
        <v/>
      </c>
      <c r="F99" s="51" t="str">
        <f aca="true">IF(C99&gt;0,OFFSET(TeamsData!$C$1,C99,E99),"")</f>
        <v/>
      </c>
      <c r="G99" s="59" t="n">
        <f aca="false">IF(H98&gt;0,H98+L99,G98+L99)</f>
        <v>0.686111111111111</v>
      </c>
      <c r="H99" s="53"/>
      <c r="I99" s="53"/>
      <c r="J99" s="54" t="n">
        <f aca="true">IF(F99&lt;&gt;"","",G99+$O$1-NOW())</f>
        <v>-5393.27993543539</v>
      </c>
      <c r="L99" s="60" t="n">
        <f aca="false">IF(A99=A98,0,O$3+M99/1440)</f>
        <v>0</v>
      </c>
      <c r="P99" s="0" t="str">
        <f aca="false">C99&amp;"R"&amp;E99</f>
        <v>R</v>
      </c>
    </row>
    <row r="100" customFormat="false" ht="12.75" hidden="false" customHeight="false" outlineLevel="0" collapsed="false">
      <c r="A100" s="48" t="n">
        <f aca="false">A98+1</f>
        <v>50</v>
      </c>
      <c r="B100" s="48" t="str">
        <f aca="false">B94</f>
        <v>B1</v>
      </c>
      <c r="C100" s="49"/>
      <c r="D100" s="50" t="str">
        <f aca="false">IF(C100&gt;0,INDEX(Teams!B$2:B$31,C100),"")</f>
        <v/>
      </c>
      <c r="E100" s="48" t="str">
        <f aca="false">IF(C100&gt;0,COUNTIF(C$2:C100,C100),"")</f>
        <v/>
      </c>
      <c r="F100" s="51" t="str">
        <f aca="true">IF(C100&gt;0,OFFSET(TeamsData!$C$1,C100,E100),"")</f>
        <v/>
      </c>
      <c r="G100" s="59" t="n">
        <f aca="false">IF(H99&gt;0,H99+L100,G99+L100)</f>
        <v>0.688541666666667</v>
      </c>
      <c r="H100" s="53"/>
      <c r="I100" s="53"/>
      <c r="J100" s="54" t="n">
        <f aca="true">IF(F100&lt;&gt;"","",G100+$O$1-NOW())</f>
        <v>-5393.27750488009</v>
      </c>
      <c r="L100" s="60" t="n">
        <f aca="false">IF(A100=A99,0,O$3+M100/1440)</f>
        <v>0.00243055555555556</v>
      </c>
      <c r="P100" s="0" t="str">
        <f aca="false">C100&amp;"R"&amp;E100</f>
        <v>R</v>
      </c>
    </row>
    <row r="101" customFormat="false" ht="12.75" hidden="false" customHeight="false" outlineLevel="0" collapsed="false">
      <c r="A101" s="48" t="n">
        <f aca="false">A99+1</f>
        <v>50</v>
      </c>
      <c r="B101" s="48" t="str">
        <f aca="false">B95</f>
        <v>B2</v>
      </c>
      <c r="C101" s="49"/>
      <c r="D101" s="50" t="str">
        <f aca="false">IF(C101&gt;0,INDEX(Teams!B$2:B$31,C101),"")</f>
        <v/>
      </c>
      <c r="E101" s="48" t="str">
        <f aca="false">IF(C101&gt;0,COUNTIF(C$2:C101,C101),"")</f>
        <v/>
      </c>
      <c r="F101" s="51" t="str">
        <f aca="true">IF(C101&gt;0,OFFSET(TeamsData!$C$1,C101,E101),"")</f>
        <v/>
      </c>
      <c r="G101" s="59" t="n">
        <f aca="false">IF(H100&gt;0,H100+L101,G100+L101)</f>
        <v>0.688541666666667</v>
      </c>
      <c r="H101" s="53"/>
      <c r="I101" s="53"/>
      <c r="J101" s="54" t="n">
        <f aca="true">IF(F101&lt;&gt;"","",G101+$O$1-NOW())</f>
        <v>-5393.27750488041</v>
      </c>
      <c r="L101" s="60" t="n">
        <f aca="false">IF(A101=A100,0,O$3+M101/1440)</f>
        <v>0</v>
      </c>
      <c r="P101" s="0" t="str">
        <f aca="false">C101&amp;"R"&amp;E101</f>
        <v>R</v>
      </c>
    </row>
    <row r="102" customFormat="false" ht="12.75" hidden="false" customHeight="false" outlineLevel="0" collapsed="false">
      <c r="A102" s="48" t="n">
        <f aca="false">A100+1</f>
        <v>51</v>
      </c>
      <c r="B102" s="48" t="str">
        <f aca="false">B96</f>
        <v>C1</v>
      </c>
      <c r="C102" s="49"/>
      <c r="D102" s="50" t="str">
        <f aca="false">IF(C102&gt;0,INDEX(Teams!B$2:B$31,C102),"")</f>
        <v/>
      </c>
      <c r="E102" s="48" t="str">
        <f aca="false">IF(C102&gt;0,COUNTIF(C$2:C102,C102),"")</f>
        <v/>
      </c>
      <c r="F102" s="51" t="str">
        <f aca="true">IF(C102&gt;0,OFFSET(TeamsData!$C$1,C102,E102),"")</f>
        <v/>
      </c>
      <c r="G102" s="59" t="n">
        <f aca="false">IF(H101&gt;0,H101+L102,G101+L102)</f>
        <v>0.690972222222222</v>
      </c>
      <c r="H102" s="53"/>
      <c r="I102" s="53"/>
      <c r="J102" s="54" t="n">
        <f aca="true">IF(F102&lt;&gt;"","",G102+$O$1-NOW())</f>
        <v>-5393.27507432524</v>
      </c>
      <c r="L102" s="60" t="n">
        <f aca="false">IF(A102=A101,0,O$3+M102/1440)</f>
        <v>0.00243055555555556</v>
      </c>
      <c r="P102" s="0" t="str">
        <f aca="false">C102&amp;"R"&amp;E102</f>
        <v>R</v>
      </c>
    </row>
    <row r="103" customFormat="false" ht="12.75" hidden="false" customHeight="false" outlineLevel="0" collapsed="false">
      <c r="A103" s="48" t="n">
        <f aca="false">A101+1</f>
        <v>51</v>
      </c>
      <c r="B103" s="48" t="str">
        <f aca="false">B97</f>
        <v>C2</v>
      </c>
      <c r="C103" s="49"/>
      <c r="D103" s="50" t="str">
        <f aca="false">IF(C103&gt;0,INDEX(Teams!B$2:B$31,C103),"")</f>
        <v/>
      </c>
      <c r="E103" s="48" t="str">
        <f aca="false">IF(C103&gt;0,COUNTIF(C$2:C103,C103),"")</f>
        <v/>
      </c>
      <c r="F103" s="51" t="str">
        <f aca="true">IF(C103&gt;0,OFFSET(TeamsData!$C$1,C103,E103),"")</f>
        <v/>
      </c>
      <c r="G103" s="59" t="n">
        <f aca="false">IF(H102&gt;0,H102+L103,G102+L103)</f>
        <v>0.690972222222222</v>
      </c>
      <c r="H103" s="53"/>
      <c r="I103" s="53"/>
      <c r="J103" s="54" t="n">
        <f aca="true">IF(F103&lt;&gt;"","",G103+$O$1-NOW())</f>
        <v>-5393.27507432558</v>
      </c>
      <c r="L103" s="60" t="n">
        <f aca="false">IF(A103=A102,0,O$3+M103/1440)</f>
        <v>0</v>
      </c>
      <c r="P103" s="0" t="str">
        <f aca="false">C103&amp;"R"&amp;E103</f>
        <v>R</v>
      </c>
    </row>
    <row r="104" customFormat="false" ht="12.75" hidden="false" customHeight="false" outlineLevel="0" collapsed="false">
      <c r="A104" s="48" t="n">
        <f aca="false">A102+1</f>
        <v>52</v>
      </c>
      <c r="B104" s="48" t="str">
        <f aca="false">B98</f>
        <v>A1</v>
      </c>
      <c r="C104" s="49"/>
      <c r="D104" s="50" t="str">
        <f aca="false">IF(C104&gt;0,INDEX(Teams!B$2:B$31,C104),"")</f>
        <v/>
      </c>
      <c r="E104" s="48" t="str">
        <f aca="false">IF(C104&gt;0,COUNTIF(C$2:C104,C104),"")</f>
        <v/>
      </c>
      <c r="F104" s="51" t="str">
        <f aca="true">IF(C104&gt;0,OFFSET(TeamsData!$C$1,C104,E104),"")</f>
        <v/>
      </c>
      <c r="G104" s="59" t="n">
        <f aca="false">IF(H103&gt;0,H103+L104,G103+L104)</f>
        <v>0.693402777777778</v>
      </c>
      <c r="H104" s="53"/>
      <c r="I104" s="53"/>
      <c r="J104" s="54" t="n">
        <f aca="true">IF(F104&lt;&gt;"","",G104+$O$1-NOW())</f>
        <v>-5393.27264377043</v>
      </c>
      <c r="L104" s="60" t="n">
        <f aca="false">IF(A104=A103,0,O$3+M104/1440)</f>
        <v>0.00243055555555556</v>
      </c>
      <c r="P104" s="0" t="str">
        <f aca="false">C104&amp;"R"&amp;E104</f>
        <v>R</v>
      </c>
    </row>
    <row r="105" customFormat="false" ht="12.75" hidden="false" customHeight="false" outlineLevel="0" collapsed="false">
      <c r="A105" s="48" t="n">
        <f aca="false">A103+1</f>
        <v>52</v>
      </c>
      <c r="B105" s="48" t="str">
        <f aca="false">B99</f>
        <v>A2</v>
      </c>
      <c r="C105" s="49"/>
      <c r="D105" s="50" t="str">
        <f aca="false">IF(C105&gt;0,INDEX(Teams!B$2:B$31,C105),"")</f>
        <v/>
      </c>
      <c r="E105" s="48" t="str">
        <f aca="false">IF(C105&gt;0,COUNTIF(C$2:C105,C105),"")</f>
        <v/>
      </c>
      <c r="F105" s="51" t="str">
        <f aca="true">IF(C105&gt;0,OFFSET(TeamsData!$C$1,C105,E105),"")</f>
        <v/>
      </c>
      <c r="G105" s="59" t="n">
        <f aca="false">IF(H104&gt;0,H104+L105,G104+L105)</f>
        <v>0.693402777777778</v>
      </c>
      <c r="H105" s="53"/>
      <c r="I105" s="53"/>
      <c r="J105" s="54" t="n">
        <f aca="true">IF(F105&lt;&gt;"","",G105+$O$1-NOW())</f>
        <v>-5393.27264377096</v>
      </c>
      <c r="L105" s="60" t="n">
        <f aca="false">IF(A105=A104,0,O$3+M105/1440)</f>
        <v>0</v>
      </c>
      <c r="P105" s="0" t="str">
        <f aca="false">C105&amp;"R"&amp;E105</f>
        <v>R</v>
      </c>
    </row>
    <row r="106" customFormat="false" ht="12.75" hidden="false" customHeight="false" outlineLevel="0" collapsed="false">
      <c r="A106" s="48" t="n">
        <f aca="false">A104+1</f>
        <v>53</v>
      </c>
      <c r="B106" s="48" t="str">
        <f aca="false">B100</f>
        <v>B1</v>
      </c>
      <c r="C106" s="49"/>
      <c r="D106" s="50" t="str">
        <f aca="false">IF(C106&gt;0,INDEX(Teams!B$2:B$31,C106),"")</f>
        <v/>
      </c>
      <c r="E106" s="48" t="str">
        <f aca="false">IF(C106&gt;0,COUNTIF(C$2:C106,C106),"")</f>
        <v/>
      </c>
      <c r="F106" s="51" t="str">
        <f aca="true">IF(C106&gt;0,OFFSET(TeamsData!$C$1,C106,E106),"")</f>
        <v/>
      </c>
      <c r="G106" s="59" t="n">
        <f aca="false">IF(H105&gt;0,H105+L106,G105+L106)</f>
        <v>0.695833333333333</v>
      </c>
      <c r="H106" s="53"/>
      <c r="I106" s="53"/>
      <c r="J106" s="54" t="n">
        <f aca="true">IF(F106&lt;&gt;"","",G106+$O$1-NOW())</f>
        <v>-5393.27021321581</v>
      </c>
      <c r="L106" s="60" t="n">
        <f aca="false">IF(A106=A105,0,O$3+M106/1440)</f>
        <v>0.00243055555555556</v>
      </c>
      <c r="P106" s="0" t="str">
        <f aca="false">C106&amp;"R"&amp;E106</f>
        <v>R</v>
      </c>
    </row>
    <row r="107" customFormat="false" ht="12.75" hidden="false" customHeight="false" outlineLevel="0" collapsed="false">
      <c r="A107" s="48" t="n">
        <f aca="false">A105+1</f>
        <v>53</v>
      </c>
      <c r="B107" s="48" t="str">
        <f aca="false">B101</f>
        <v>B2</v>
      </c>
      <c r="C107" s="49"/>
      <c r="D107" s="50" t="str">
        <f aca="false">IF(C107&gt;0,INDEX(Teams!B$2:B$31,C107),"")</f>
        <v/>
      </c>
      <c r="E107" s="48" t="str">
        <f aca="false">IF(C107&gt;0,COUNTIF(C$2:C107,C107),"")</f>
        <v/>
      </c>
      <c r="F107" s="51" t="str">
        <f aca="true">IF(C107&gt;0,OFFSET(TeamsData!$C$1,C107,E107),"")</f>
        <v/>
      </c>
      <c r="G107" s="59" t="n">
        <f aca="false">IF(H106&gt;0,H106+L107,G106+L107)</f>
        <v>0.695833333333333</v>
      </c>
      <c r="H107" s="53"/>
      <c r="I107" s="53"/>
      <c r="J107" s="54" t="n">
        <f aca="true">IF(F107&lt;&gt;"","",G107+$O$1-NOW())</f>
        <v>-5393.27021321623</v>
      </c>
      <c r="L107" s="60" t="n">
        <f aca="false">IF(A107=A106,0,O$3+M107/1440)</f>
        <v>0</v>
      </c>
      <c r="P107" s="0" t="str">
        <f aca="false">C107&amp;"R"&amp;E107</f>
        <v>R</v>
      </c>
    </row>
    <row r="108" customFormat="false" ht="12.75" hidden="false" customHeight="false" outlineLevel="0" collapsed="false">
      <c r="A108" s="48" t="n">
        <f aca="false">A106+1</f>
        <v>54</v>
      </c>
      <c r="B108" s="48" t="str">
        <f aca="false">B102</f>
        <v>C1</v>
      </c>
      <c r="C108" s="49"/>
      <c r="D108" s="50" t="str">
        <f aca="false">IF(C108&gt;0,INDEX(Teams!B$2:B$31,C108),"")</f>
        <v/>
      </c>
      <c r="E108" s="48" t="str">
        <f aca="false">IF(C108&gt;0,COUNTIF(C$2:C108,C108),"")</f>
        <v/>
      </c>
      <c r="F108" s="51" t="str">
        <f aca="true">IF(C108&gt;0,OFFSET(TeamsData!$C$1,C108,E108),"")</f>
        <v/>
      </c>
      <c r="G108" s="59" t="n">
        <f aca="false">IF(H107&gt;0,H107+L108,G107+L108)</f>
        <v>0.698263888888889</v>
      </c>
      <c r="H108" s="53"/>
      <c r="I108" s="53"/>
      <c r="J108" s="54" t="n">
        <f aca="true">IF(F108&lt;&gt;"","",G108+$O$1-NOW())</f>
        <v>-5393.26778266103</v>
      </c>
      <c r="L108" s="60" t="n">
        <f aca="false">IF(A108=A107,0,O$3+M108/1440)</f>
        <v>0.00243055555555556</v>
      </c>
      <c r="P108" s="0" t="str">
        <f aca="false">C108&amp;"R"&amp;E108</f>
        <v>R</v>
      </c>
    </row>
    <row r="109" customFormat="false" ht="12.75" hidden="false" customHeight="false" outlineLevel="0" collapsed="false">
      <c r="A109" s="48" t="n">
        <f aca="false">A107+1</f>
        <v>54</v>
      </c>
      <c r="B109" s="48" t="str">
        <f aca="false">B103</f>
        <v>C2</v>
      </c>
      <c r="C109" s="49"/>
      <c r="D109" s="50" t="str">
        <f aca="false">IF(C109&gt;0,INDEX(Teams!B$2:B$31,C109),"")</f>
        <v/>
      </c>
      <c r="E109" s="48" t="str">
        <f aca="false">IF(C109&gt;0,COUNTIF(C$2:C109,C109),"")</f>
        <v/>
      </c>
      <c r="F109" s="51" t="str">
        <f aca="true">IF(C109&gt;0,OFFSET(TeamsData!$C$1,C109,E109),"")</f>
        <v/>
      </c>
      <c r="G109" s="59" t="n">
        <f aca="false">IF(H108&gt;0,H108+L109,G108+L109)</f>
        <v>0.698263888888889</v>
      </c>
      <c r="H109" s="53"/>
      <c r="I109" s="53"/>
      <c r="J109" s="54" t="n">
        <f aca="true">IF(F109&lt;&gt;"","",G109+$O$1-NOW())</f>
        <v>-5393.2677826614</v>
      </c>
      <c r="L109" s="60" t="n">
        <f aca="false">IF(A109=A108,0,O$3+M109/1440)</f>
        <v>0</v>
      </c>
      <c r="P109" s="0" t="str">
        <f aca="false">C109&amp;"R"&amp;E109</f>
        <v>R</v>
      </c>
    </row>
    <row r="110" customFormat="false" ht="12.75" hidden="false" customHeight="false" outlineLevel="0" collapsed="false">
      <c r="A110" s="48" t="n">
        <f aca="false">A108+1</f>
        <v>55</v>
      </c>
      <c r="B110" s="48" t="str">
        <f aca="false">B104</f>
        <v>A1</v>
      </c>
      <c r="C110" s="49"/>
      <c r="D110" s="50" t="str">
        <f aca="false">IF(C110&gt;0,INDEX(Teams!B$2:B$31,C110),"")</f>
        <v/>
      </c>
      <c r="E110" s="48" t="str">
        <f aca="false">IF(C110&gt;0,COUNTIF(C$2:C110,C110),"")</f>
        <v/>
      </c>
      <c r="F110" s="51" t="str">
        <f aca="true">IF(C110&gt;0,OFFSET(TeamsData!$C$1,C110,E110),"")</f>
        <v/>
      </c>
      <c r="G110" s="59" t="n">
        <f aca="false">IF(H109&gt;0,H109+L110,G109+L110)</f>
        <v>0.700694444444444</v>
      </c>
      <c r="H110" s="53"/>
      <c r="I110" s="53"/>
      <c r="J110" s="54" t="n">
        <f aca="true">IF(F110&lt;&gt;"","",G110+$O$1-NOW())</f>
        <v>-5393.26535210619</v>
      </c>
      <c r="L110" s="60" t="n">
        <f aca="false">IF(A110=A109,0,O$3+M110/1440)</f>
        <v>0.00243055555555556</v>
      </c>
      <c r="P110" s="0" t="str">
        <f aca="false">C110&amp;"R"&amp;E110</f>
        <v>R</v>
      </c>
    </row>
    <row r="111" customFormat="false" ht="12.75" hidden="false" customHeight="false" outlineLevel="0" collapsed="false">
      <c r="A111" s="48" t="n">
        <f aca="false">A109+1</f>
        <v>55</v>
      </c>
      <c r="B111" s="48" t="str">
        <f aca="false">B105</f>
        <v>A2</v>
      </c>
      <c r="C111" s="49"/>
      <c r="D111" s="50" t="str">
        <f aca="false">IF(C111&gt;0,INDEX(Teams!B$2:B$31,C111),"")</f>
        <v/>
      </c>
      <c r="E111" s="48" t="str">
        <f aca="false">IF(C111&gt;0,COUNTIF(C$2:C111,C111),"")</f>
        <v/>
      </c>
      <c r="F111" s="51" t="str">
        <f aca="true">IF(C111&gt;0,OFFSET(TeamsData!$C$1,C111,E111),"")</f>
        <v/>
      </c>
      <c r="G111" s="59" t="n">
        <f aca="false">IF(H110&gt;0,H110+L111,G110+L111)</f>
        <v>0.700694444444444</v>
      </c>
      <c r="H111" s="53"/>
      <c r="I111" s="53"/>
      <c r="J111" s="54" t="n">
        <f aca="true">IF(F111&lt;&gt;"","",G111+$O$1-NOW())</f>
        <v>-5393.26535210655</v>
      </c>
      <c r="L111" s="60" t="n">
        <f aca="false">IF(A111=A110,0,O$3+M111/1440)</f>
        <v>0</v>
      </c>
      <c r="P111" s="0" t="str">
        <f aca="false">C111&amp;"R"&amp;E111</f>
        <v>R</v>
      </c>
    </row>
    <row r="112" customFormat="false" ht="12.75" hidden="false" customHeight="false" outlineLevel="0" collapsed="false">
      <c r="A112" s="48" t="n">
        <f aca="false">A110+1</f>
        <v>56</v>
      </c>
      <c r="B112" s="48" t="str">
        <f aca="false">B106</f>
        <v>B1</v>
      </c>
      <c r="C112" s="49"/>
      <c r="D112" s="50" t="str">
        <f aca="false">IF(C112&gt;0,INDEX(Teams!B$2:B$31,C112),"")</f>
        <v/>
      </c>
      <c r="E112" s="48" t="str">
        <f aca="false">IF(C112&gt;0,COUNTIF(C$2:C112,C112),"")</f>
        <v/>
      </c>
      <c r="F112" s="51" t="str">
        <f aca="true">IF(C112&gt;0,OFFSET(TeamsData!$C$1,C112,E112),"")</f>
        <v/>
      </c>
      <c r="G112" s="59" t="n">
        <f aca="false">IF(H111&gt;0,H111+L112,G111+L112)</f>
        <v>0.703125</v>
      </c>
      <c r="H112" s="53"/>
      <c r="I112" s="53"/>
      <c r="J112" s="54" t="n">
        <f aca="true">IF(F112&lt;&gt;"","",G112+$O$1-NOW())</f>
        <v>-5393.26292155132</v>
      </c>
      <c r="L112" s="60" t="n">
        <f aca="false">IF(A112=A111,0,O$3+M112/1440)</f>
        <v>0.00243055555555556</v>
      </c>
      <c r="P112" s="0" t="str">
        <f aca="false">C112&amp;"R"&amp;E112</f>
        <v>R</v>
      </c>
    </row>
    <row r="113" customFormat="false" ht="12.75" hidden="false" customHeight="false" outlineLevel="0" collapsed="false">
      <c r="A113" s="48" t="n">
        <f aca="false">A111+1</f>
        <v>56</v>
      </c>
      <c r="B113" s="48" t="str">
        <f aca="false">B107</f>
        <v>B2</v>
      </c>
      <c r="C113" s="49"/>
      <c r="D113" s="50" t="str">
        <f aca="false">IF(C113&gt;0,INDEX(Teams!B$2:B$31,C113),"")</f>
        <v/>
      </c>
      <c r="E113" s="48" t="str">
        <f aca="false">IF(C113&gt;0,COUNTIF(C$2:C113,C113),"")</f>
        <v/>
      </c>
      <c r="F113" s="51" t="str">
        <f aca="true">IF(C113&gt;0,OFFSET(TeamsData!$C$1,C113,E113),"")</f>
        <v/>
      </c>
      <c r="G113" s="59" t="n">
        <f aca="false">IF(H112&gt;0,H112+L113,G112+L113)</f>
        <v>0.703125</v>
      </c>
      <c r="H113" s="53"/>
      <c r="I113" s="53"/>
      <c r="J113" s="54" t="n">
        <f aca="true">IF(F113&lt;&gt;"","",G113+$O$1-NOW())</f>
        <v>-5393.26292155163</v>
      </c>
      <c r="L113" s="60" t="n">
        <f aca="false">IF(A113=A112,0,O$3+M113/1440)</f>
        <v>0</v>
      </c>
      <c r="P113" s="0" t="str">
        <f aca="false">C113&amp;"R"&amp;E113</f>
        <v>R</v>
      </c>
    </row>
    <row r="114" customFormat="false" ht="12.75" hidden="false" customHeight="false" outlineLevel="0" collapsed="false">
      <c r="A114" s="48" t="n">
        <f aca="false">A112+1</f>
        <v>57</v>
      </c>
      <c r="B114" s="48" t="str">
        <f aca="false">B108</f>
        <v>C1</v>
      </c>
      <c r="C114" s="49"/>
      <c r="D114" s="50" t="str">
        <f aca="false">IF(C114&gt;0,INDEX(Teams!B$2:B$31,C114),"")</f>
        <v/>
      </c>
      <c r="E114" s="48" t="str">
        <f aca="false">IF(C114&gt;0,COUNTIF(C$2:C114,C114),"")</f>
        <v/>
      </c>
      <c r="F114" s="51" t="str">
        <f aca="true">IF(C114&gt;0,OFFSET(TeamsData!$C$1,C114,E114),"")</f>
        <v/>
      </c>
      <c r="G114" s="59" t="n">
        <f aca="false">IF(H113&gt;0,H113+L114,G113+L114)</f>
        <v>0.705555555555556</v>
      </c>
      <c r="H114" s="53"/>
      <c r="I114" s="53"/>
      <c r="J114" s="54" t="n">
        <f aca="true">IF(F114&lt;&gt;"","",G114+$O$1-NOW())</f>
        <v>-5393.26049099641</v>
      </c>
      <c r="L114" s="60" t="n">
        <f aca="false">IF(A114=A113,0,O$3+M114/1440)</f>
        <v>0.00243055555555556</v>
      </c>
      <c r="P114" s="0" t="str">
        <f aca="false">C114&amp;"R"&amp;E114</f>
        <v>R</v>
      </c>
    </row>
    <row r="115" customFormat="false" ht="12.75" hidden="false" customHeight="false" outlineLevel="0" collapsed="false">
      <c r="A115" s="48" t="n">
        <f aca="false">A113+1</f>
        <v>57</v>
      </c>
      <c r="B115" s="48" t="str">
        <f aca="false">B109</f>
        <v>C2</v>
      </c>
      <c r="C115" s="49"/>
      <c r="D115" s="50" t="str">
        <f aca="false">IF(C115&gt;0,INDEX(Teams!B$2:B$31,C115),"")</f>
        <v/>
      </c>
      <c r="E115" s="48" t="str">
        <f aca="false">IF(C115&gt;0,COUNTIF(C$2:C115,C115),"")</f>
        <v/>
      </c>
      <c r="F115" s="51" t="str">
        <f aca="true">IF(C115&gt;0,OFFSET(TeamsData!$C$1,C115,E115),"")</f>
        <v/>
      </c>
      <c r="G115" s="59" t="n">
        <f aca="false">IF(H114&gt;0,H114+L115,G114+L115)</f>
        <v>0.705555555555556</v>
      </c>
      <c r="H115" s="53"/>
      <c r="I115" s="53"/>
      <c r="J115" s="54" t="n">
        <f aca="true">IF(F115&lt;&gt;"","",G115+$O$1-NOW())</f>
        <v>-5393.26049099679</v>
      </c>
      <c r="L115" s="60" t="n">
        <f aca="false">IF(A115=A114,0,O$3+M115/1440)</f>
        <v>0</v>
      </c>
      <c r="P115" s="0" t="str">
        <f aca="false">C115&amp;"R"&amp;E115</f>
        <v>R</v>
      </c>
    </row>
  </sheetData>
  <sheetProtection sheet="true" objects="true" scenarios="true"/>
  <conditionalFormatting sqref="D2:J115 A2:B115">
    <cfRule type="expression" priority="2" aboveAverage="0" equalAverage="0" bottom="0" percent="0" rank="0" text="" dxfId="3">
      <formula>MOD($A2,3)=1</formula>
    </cfRule>
    <cfRule type="expression" priority="3" aboveAverage="0" equalAverage="0" bottom="0" percent="0" rank="0" text="" dxfId="4">
      <formula>MOD($A2,3)=2</formula>
    </cfRule>
    <cfRule type="expression" priority="4" aboveAverage="0" equalAverage="0" bottom="0" percent="0" rank="0" text="" dxfId="5">
      <formula>MOD($A2,3)=0</formula>
    </cfRule>
  </conditionalFormatting>
  <conditionalFormatting sqref="C2:C115">
    <cfRule type="cellIs" priority="5" operator="equal" aboveAverage="0" equalAverage="0" bottom="0" percent="0" rank="0" text="" dxfId="6">
      <formula>0</formula>
    </cfRule>
    <cfRule type="expression" priority="6" aboveAverage="0" equalAverage="0" bottom="0" percent="0" rank="0" text="" dxfId="7">
      <formula>$E2&gt;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mpactMatchSchedul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4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16" min="2" style="0" width="3.7"/>
    <col collapsed="false" customWidth="true" hidden="false" outlineLevel="0" max="17" min="17" style="0" width="5.99"/>
    <col collapsed="false" customWidth="true" hidden="true" outlineLevel="0" max="18" min="18" style="64" width="3.7"/>
    <col collapsed="false" customWidth="true" hidden="true" outlineLevel="0" max="19" min="19" style="65" width="6.99"/>
    <col collapsed="false" customWidth="true" hidden="false" outlineLevel="0" max="21" min="20" style="66" width="3.7"/>
    <col collapsed="false" customWidth="true" hidden="false" outlineLevel="0" max="36" min="22" style="0" width="3.7"/>
    <col collapsed="false" customWidth="true" hidden="false" outlineLevel="0" max="37" min="37" style="0" width="6.28"/>
    <col collapsed="false" customWidth="true" hidden="true" outlineLevel="0" max="38" min="38" style="65" width="3.7"/>
    <col collapsed="false" customWidth="true" hidden="true" outlineLevel="0" max="39" min="39" style="65" width="6.99"/>
    <col collapsed="false" customWidth="true" hidden="false" outlineLevel="0" max="57" min="40" style="0" width="3.7"/>
  </cols>
  <sheetData>
    <row r="1" customFormat="false" ht="12.75" hidden="false" customHeight="false" outlineLevel="0" collapsed="false">
      <c r="A1" s="67"/>
      <c r="B1" s="68" t="s">
        <v>171</v>
      </c>
      <c r="C1" s="68"/>
      <c r="D1" s="68"/>
      <c r="E1" s="69"/>
      <c r="F1" s="68" t="s">
        <v>172</v>
      </c>
      <c r="G1" s="68"/>
      <c r="H1" s="68"/>
      <c r="I1" s="70" t="str">
        <f aca="false">IF(ISERROR(S5),"&lt;--Enter Valid Team Pit #",S5)</f>
        <v>&lt;--Enter Valid Team Pit #</v>
      </c>
      <c r="J1" s="71"/>
      <c r="K1" s="71"/>
      <c r="L1" s="71"/>
      <c r="M1" s="71"/>
      <c r="N1" s="71"/>
      <c r="O1" s="71"/>
      <c r="P1" s="71"/>
      <c r="Q1" s="72"/>
      <c r="R1" s="65"/>
      <c r="S1" s="73" t="b">
        <f aca="false">NOT(ISERROR(S5))</f>
        <v>0</v>
      </c>
      <c r="U1" s="74" t="s">
        <v>173</v>
      </c>
      <c r="V1" s="75" t="str">
        <f aca="false">'Score List'!C2</f>
        <v>?</v>
      </c>
      <c r="W1" s="68"/>
      <c r="X1" s="76" t="str">
        <f aca="false">IF(AM1,"(no errors)","(check entries)")</f>
        <v>(check entries)</v>
      </c>
      <c r="Y1" s="68"/>
      <c r="AA1" s="68"/>
      <c r="AB1" s="68"/>
      <c r="AC1" s="68"/>
      <c r="AD1" s="68"/>
      <c r="AE1" s="68"/>
      <c r="AF1" s="68"/>
      <c r="AI1" s="77"/>
      <c r="AJ1" s="78" t="s">
        <v>174</v>
      </c>
      <c r="AK1" s="79" t="n">
        <f aca="false">SUM(Q2:Q99,AK2:AK99)</f>
        <v>0</v>
      </c>
      <c r="AM1" s="73" t="b">
        <f aca="false">AND(S1,AM2=19,NOT(AM8),NOT(AM12))</f>
        <v>0</v>
      </c>
      <c r="AN1" s="68"/>
      <c r="AO1" s="68"/>
      <c r="AP1" s="68"/>
      <c r="AQ1" s="68"/>
      <c r="AR1" s="68"/>
      <c r="AS1" s="68"/>
      <c r="AT1" s="68"/>
      <c r="AU1" s="68"/>
    </row>
    <row r="2" customFormat="false" ht="12.75" hidden="false" customHeight="false" outlineLevel="0" collapsed="false">
      <c r="A2" s="80" t="n">
        <v>1</v>
      </c>
      <c r="B2" s="81" t="s">
        <v>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82" t="str">
        <f aca="false">IF(R3="","",S3*S2)</f>
        <v/>
      </c>
      <c r="R2" s="83"/>
      <c r="S2" s="84" t="n">
        <v>6</v>
      </c>
      <c r="T2" s="68"/>
      <c r="U2" s="80" t="n">
        <v>9</v>
      </c>
      <c r="V2" s="85" t="s">
        <v>175</v>
      </c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82" t="str">
        <f aca="false">IF(OR(AL3="",AL7=""),"",IF(AL3=2,AM4,IF(AL3=1,AM3+IF(R22=1,AM5,0),0)))</f>
        <v/>
      </c>
      <c r="AL2" s="86"/>
      <c r="AM2" s="73" t="n">
        <f aca="false">COUNT(R2:R36,AL2:AL36)</f>
        <v>0</v>
      </c>
      <c r="AN2" s="68"/>
      <c r="AO2" s="68"/>
      <c r="AP2" s="68"/>
      <c r="AQ2" s="68"/>
      <c r="AR2" s="68"/>
      <c r="AS2" s="68"/>
      <c r="AT2" s="68"/>
      <c r="AU2" s="68"/>
    </row>
    <row r="3" customFormat="false" ht="12.75" hidden="false" customHeight="false" outlineLevel="0" collapsed="false">
      <c r="A3" s="87"/>
      <c r="B3" s="81"/>
      <c r="C3" s="77" t="s">
        <v>17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88"/>
      <c r="S3" s="89" t="n">
        <f aca="false">R3-1</f>
        <v>-1</v>
      </c>
      <c r="T3" s="90"/>
      <c r="U3" s="90"/>
      <c r="V3" s="85"/>
      <c r="W3" s="68" t="s">
        <v>177</v>
      </c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91"/>
      <c r="AM3" s="84" t="n">
        <v>20</v>
      </c>
      <c r="AN3" s="68"/>
      <c r="AO3" s="68"/>
      <c r="AP3" s="68"/>
      <c r="AQ3" s="68"/>
      <c r="AR3" s="68"/>
      <c r="AS3" s="68"/>
      <c r="AT3" s="68"/>
      <c r="AU3" s="68"/>
    </row>
    <row r="4" customFormat="false" ht="12.75" hidden="false" customHeight="false" outlineLevel="0" collapsed="false">
      <c r="A4" s="87"/>
      <c r="B4" s="81"/>
      <c r="C4" s="77"/>
      <c r="D4" s="92" t="n">
        <v>0</v>
      </c>
      <c r="E4" s="92" t="n">
        <v>1</v>
      </c>
      <c r="F4" s="92" t="n">
        <v>2</v>
      </c>
      <c r="G4" s="92" t="n">
        <v>3</v>
      </c>
      <c r="H4" s="92" t="n">
        <v>4</v>
      </c>
      <c r="I4" s="92" t="n">
        <v>5</v>
      </c>
      <c r="J4" s="92" t="n">
        <v>6</v>
      </c>
      <c r="K4" s="92" t="n">
        <v>7</v>
      </c>
      <c r="L4" s="92" t="n">
        <v>8</v>
      </c>
      <c r="M4" s="92" t="n">
        <v>9</v>
      </c>
      <c r="N4" s="92" t="n">
        <v>10</v>
      </c>
      <c r="O4" s="92" t="n">
        <v>11</v>
      </c>
      <c r="P4" s="92" t="n">
        <v>12</v>
      </c>
      <c r="Q4" s="92"/>
      <c r="R4" s="93"/>
      <c r="T4" s="68"/>
      <c r="U4" s="68"/>
      <c r="V4" s="85"/>
      <c r="W4" s="68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68"/>
      <c r="AK4" s="68"/>
      <c r="AL4" s="86"/>
      <c r="AM4" s="84" t="n">
        <v>12</v>
      </c>
      <c r="AN4" s="68"/>
      <c r="AO4" s="68"/>
      <c r="AP4" s="68"/>
      <c r="AQ4" s="68"/>
      <c r="AR4" s="68"/>
      <c r="AS4" s="68"/>
      <c r="AT4" s="68"/>
      <c r="AU4" s="68"/>
    </row>
    <row r="5" customFormat="false" ht="12.75" hidden="false" customHeight="false" outlineLevel="0" collapsed="false">
      <c r="A5" s="87"/>
      <c r="B5" s="81"/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3"/>
      <c r="S5" s="73" t="e">
        <f aca="false">VLOOKUP(E1,Teams!$A$2:$B$99,2,FALSE())</f>
        <v>#N/A</v>
      </c>
      <c r="T5" s="68"/>
      <c r="U5" s="68"/>
      <c r="V5" s="85"/>
      <c r="W5" s="68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68"/>
      <c r="AK5" s="68"/>
      <c r="AL5" s="86"/>
      <c r="AM5" s="73" t="n">
        <f aca="false">AM7*AM6</f>
        <v>-6</v>
      </c>
      <c r="AN5" s="68"/>
      <c r="AO5" s="68"/>
      <c r="AP5" s="68"/>
      <c r="AQ5" s="68"/>
      <c r="AR5" s="68"/>
      <c r="AS5" s="68"/>
      <c r="AT5" s="68"/>
      <c r="AU5" s="68"/>
    </row>
    <row r="6" customFormat="false" ht="12.75" hidden="false" customHeight="false" outlineLevel="0" collapsed="false">
      <c r="A6" s="87"/>
      <c r="B6" s="81"/>
      <c r="C6" s="77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3"/>
      <c r="T6" s="68"/>
      <c r="U6" s="68"/>
      <c r="V6" s="85"/>
      <c r="W6" s="68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68"/>
      <c r="AJ6" s="68"/>
      <c r="AK6" s="68"/>
      <c r="AL6" s="86"/>
      <c r="AM6" s="84" t="n">
        <v>6</v>
      </c>
      <c r="AN6" s="68"/>
      <c r="AO6" s="68"/>
      <c r="AP6" s="68"/>
      <c r="AQ6" s="68"/>
      <c r="AR6" s="68"/>
      <c r="AS6" s="68"/>
      <c r="AT6" s="68"/>
      <c r="AU6" s="68"/>
    </row>
    <row r="7" customFormat="false" ht="12.75" hidden="false" customHeight="false" outlineLevel="0" collapsed="false">
      <c r="A7" s="80" t="n">
        <v>2</v>
      </c>
      <c r="B7" s="81" t="s">
        <v>178</v>
      </c>
      <c r="C7" s="77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78"/>
      <c r="Q7" s="82" t="str">
        <f aca="false">IF(R8="","",S8*S7)</f>
        <v/>
      </c>
      <c r="R7" s="83"/>
      <c r="S7" s="84" t="n">
        <v>9</v>
      </c>
      <c r="T7" s="68"/>
      <c r="U7" s="68"/>
      <c r="V7" s="85"/>
      <c r="W7" s="68" t="s">
        <v>179</v>
      </c>
      <c r="X7" s="85"/>
      <c r="Y7" s="85"/>
      <c r="Z7" s="85"/>
      <c r="AA7" s="85"/>
      <c r="AB7" s="85"/>
      <c r="AC7" s="85"/>
      <c r="AD7" s="85"/>
      <c r="AE7" s="85"/>
      <c r="AF7" s="85"/>
      <c r="AG7" s="87" t="n">
        <v>0</v>
      </c>
      <c r="AH7" s="87" t="n">
        <v>1</v>
      </c>
      <c r="AI7" s="87" t="n">
        <v>2</v>
      </c>
      <c r="AJ7" s="87" t="n">
        <v>3</v>
      </c>
      <c r="AK7" s="68"/>
      <c r="AL7" s="91"/>
      <c r="AM7" s="89" t="n">
        <f aca="false">AL7-1</f>
        <v>-1</v>
      </c>
      <c r="AN7" s="68"/>
      <c r="AO7" s="68"/>
      <c r="AP7" s="68"/>
      <c r="AQ7" s="68"/>
      <c r="AR7" s="68"/>
      <c r="AS7" s="68"/>
      <c r="AT7" s="68"/>
      <c r="AU7" s="68"/>
    </row>
    <row r="8" customFormat="false" ht="12.75" hidden="false" customHeight="false" outlineLevel="0" collapsed="false">
      <c r="A8" s="87"/>
      <c r="B8" s="81"/>
      <c r="C8" s="77" t="s">
        <v>180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96"/>
      <c r="O8" s="96"/>
      <c r="P8" s="96"/>
      <c r="Q8" s="96"/>
      <c r="R8" s="88"/>
      <c r="S8" s="89" t="n">
        <f aca="false">IF(R8&gt;0,2-R8,-1)</f>
        <v>-1</v>
      </c>
      <c r="T8" s="90"/>
      <c r="U8" s="90"/>
      <c r="V8" s="85"/>
      <c r="W8" s="68"/>
      <c r="X8" s="97" t="str">
        <f aca="false">IF(AM8,"Error: too many fish!","")</f>
        <v/>
      </c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86"/>
      <c r="AM8" s="73" t="n">
        <f aca="false">AM7+S19&gt;3</f>
        <v>0</v>
      </c>
      <c r="AN8" s="68"/>
      <c r="AO8" s="68"/>
      <c r="AP8" s="68"/>
      <c r="AQ8" s="68"/>
      <c r="AR8" s="68"/>
      <c r="AS8" s="68"/>
      <c r="AT8" s="68"/>
      <c r="AU8" s="68"/>
    </row>
    <row r="9" customFormat="false" ht="12.75" hidden="false" customHeight="false" outlineLevel="0" collapsed="false">
      <c r="A9" s="87"/>
      <c r="B9" s="81"/>
      <c r="C9" s="77"/>
      <c r="D9" s="81"/>
      <c r="E9" s="81"/>
      <c r="F9" s="81"/>
      <c r="G9" s="81"/>
      <c r="H9" s="81"/>
      <c r="I9" s="81"/>
      <c r="J9" s="81"/>
      <c r="K9" s="81"/>
      <c r="L9" s="81"/>
      <c r="M9" s="81"/>
      <c r="N9" s="96"/>
      <c r="O9" s="96"/>
      <c r="P9" s="96"/>
      <c r="Q9" s="96"/>
      <c r="R9" s="98"/>
      <c r="T9" s="68"/>
      <c r="U9" s="68"/>
      <c r="V9" s="85"/>
      <c r="W9" s="68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68"/>
      <c r="AL9" s="86"/>
      <c r="AN9" s="68"/>
      <c r="AO9" s="68"/>
      <c r="AP9" s="68"/>
      <c r="AQ9" s="68"/>
      <c r="AR9" s="68"/>
      <c r="AS9" s="68"/>
      <c r="AT9" s="68"/>
      <c r="AU9" s="68"/>
    </row>
    <row r="10" customFormat="false" ht="12.75" hidden="false" customHeight="false" outlineLevel="0" collapsed="false">
      <c r="A10" s="80" t="n">
        <v>3</v>
      </c>
      <c r="B10" s="81" t="s">
        <v>181</v>
      </c>
      <c r="C10" s="77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78"/>
      <c r="Q10" s="82" t="str">
        <f aca="false">IF(R11="","",S11*S10)</f>
        <v/>
      </c>
      <c r="R10" s="83"/>
      <c r="S10" s="84" t="n">
        <v>15</v>
      </c>
      <c r="T10" s="68"/>
      <c r="U10" s="80" t="s">
        <v>182</v>
      </c>
      <c r="V10" s="99" t="s">
        <v>183</v>
      </c>
      <c r="W10" s="100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 t="str">
        <f aca="false">IF(AND(AL13&gt;0,AL14&gt;0),AM11*AM10,"")</f>
        <v/>
      </c>
      <c r="AL10" s="86"/>
      <c r="AM10" s="84" t="n">
        <v>3</v>
      </c>
      <c r="AN10" s="68"/>
      <c r="AO10" s="68"/>
      <c r="AP10" s="68"/>
      <c r="AQ10" s="68"/>
      <c r="AR10" s="68"/>
      <c r="AS10" s="68"/>
      <c r="AT10" s="68"/>
      <c r="AU10" s="68"/>
    </row>
    <row r="11" customFormat="false" ht="13.5" hidden="false" customHeight="false" outlineLevel="0" collapsed="false">
      <c r="A11" s="87"/>
      <c r="B11" s="85"/>
      <c r="C11" s="68" t="s">
        <v>184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7" t="n">
        <v>0</v>
      </c>
      <c r="O11" s="87" t="n">
        <v>1</v>
      </c>
      <c r="P11" s="87" t="n">
        <v>2</v>
      </c>
      <c r="Q11" s="85"/>
      <c r="R11" s="91"/>
      <c r="S11" s="89" t="n">
        <f aca="false">R11-1</f>
        <v>-1</v>
      </c>
      <c r="T11" s="90"/>
      <c r="U11" s="90"/>
      <c r="V11" s="103"/>
      <c r="W11" s="77" t="s">
        <v>185</v>
      </c>
      <c r="X11" s="81"/>
      <c r="Y11" s="81"/>
      <c r="Z11" s="81"/>
      <c r="AA11" s="104" t="str">
        <f aca="false">IF(AM12,"Error: Too many bacteria!","")</f>
        <v/>
      </c>
      <c r="AB11" s="81"/>
      <c r="AC11" s="81"/>
      <c r="AD11" s="81"/>
      <c r="AE11" s="81"/>
      <c r="AF11" s="81"/>
      <c r="AG11" s="81"/>
      <c r="AH11" s="81"/>
      <c r="AI11" s="68"/>
      <c r="AJ11" s="105" t="str">
        <f aca="false">IF(AM11&lt;0,"",AM13*10+AM14)</f>
        <v/>
      </c>
      <c r="AK11" s="106"/>
      <c r="AL11" s="86"/>
      <c r="AM11" s="73" t="n">
        <f aca="false">AM13*10+AM14</f>
        <v>-11</v>
      </c>
      <c r="AN11" s="68"/>
      <c r="AO11" s="68"/>
      <c r="AP11" s="68"/>
      <c r="AQ11" s="68"/>
      <c r="AR11" s="68"/>
      <c r="AS11" s="68"/>
      <c r="AT11" s="68"/>
      <c r="AU11" s="68"/>
    </row>
    <row r="12" customFormat="false" ht="12.75" hidden="false" customHeight="false" outlineLevel="0" collapsed="false">
      <c r="A12" s="87"/>
      <c r="B12" s="85"/>
      <c r="C12" s="68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93"/>
      <c r="T12" s="68"/>
      <c r="U12" s="68"/>
      <c r="V12" s="103"/>
      <c r="W12" s="77"/>
      <c r="X12" s="90" t="s">
        <v>186</v>
      </c>
      <c r="Y12" s="81"/>
      <c r="Z12" s="81"/>
      <c r="AA12" s="92" t="n">
        <v>0</v>
      </c>
      <c r="AB12" s="92" t="n">
        <v>1</v>
      </c>
      <c r="AC12" s="92" t="n">
        <v>2</v>
      </c>
      <c r="AD12" s="92" t="n">
        <v>3</v>
      </c>
      <c r="AE12" s="92" t="n">
        <v>4</v>
      </c>
      <c r="AF12" s="92" t="n">
        <v>5</v>
      </c>
      <c r="AG12" s="92" t="n">
        <v>6</v>
      </c>
      <c r="AH12" s="81"/>
      <c r="AI12" s="81"/>
      <c r="AJ12" s="81"/>
      <c r="AK12" s="106"/>
      <c r="AL12" s="86"/>
      <c r="AM12" s="73" t="n">
        <f aca="false">AM11+S3&gt;60</f>
        <v>0</v>
      </c>
      <c r="AN12" s="68"/>
      <c r="AO12" s="68"/>
      <c r="AP12" s="68"/>
      <c r="AQ12" s="68"/>
      <c r="AR12" s="68"/>
      <c r="AS12" s="68"/>
      <c r="AT12" s="68"/>
      <c r="AU12" s="68"/>
    </row>
    <row r="13" customFormat="false" ht="12.75" hidden="false" customHeight="false" outlineLevel="0" collapsed="false">
      <c r="A13" s="87"/>
      <c r="B13" s="85"/>
      <c r="C13" s="68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93"/>
      <c r="T13" s="68"/>
      <c r="U13" s="68"/>
      <c r="V13" s="103"/>
      <c r="W13" s="77"/>
      <c r="X13" s="77"/>
      <c r="Y13" s="90"/>
      <c r="Z13" s="90"/>
      <c r="AA13" s="92"/>
      <c r="AB13" s="92"/>
      <c r="AC13" s="92"/>
      <c r="AD13" s="92"/>
      <c r="AE13" s="92"/>
      <c r="AF13" s="92"/>
      <c r="AG13" s="92"/>
      <c r="AH13" s="81"/>
      <c r="AI13" s="81"/>
      <c r="AJ13" s="81"/>
      <c r="AK13" s="106"/>
      <c r="AL13" s="91"/>
      <c r="AM13" s="89" t="n">
        <f aca="false">AL13-1</f>
        <v>-1</v>
      </c>
      <c r="AN13" s="68"/>
      <c r="AO13" s="68"/>
      <c r="AP13" s="68"/>
      <c r="AQ13" s="68"/>
      <c r="AR13" s="68"/>
      <c r="AS13" s="68"/>
      <c r="AT13" s="68"/>
      <c r="AU13" s="68"/>
    </row>
    <row r="14" customFormat="false" ht="12.75" hidden="false" customHeight="false" outlineLevel="0" collapsed="false">
      <c r="A14" s="80" t="n">
        <v>4</v>
      </c>
      <c r="B14" s="85" t="s">
        <v>187</v>
      </c>
      <c r="C14" s="68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78"/>
      <c r="Q14" s="82" t="str">
        <f aca="false">IF(R15="","",S15*S14)</f>
        <v/>
      </c>
      <c r="R14" s="93"/>
      <c r="S14" s="84" t="n">
        <v>7</v>
      </c>
      <c r="T14" s="68"/>
      <c r="U14" s="68"/>
      <c r="V14" s="103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106"/>
      <c r="AL14" s="91"/>
      <c r="AM14" s="89" t="n">
        <f aca="false">AL14-1</f>
        <v>-1</v>
      </c>
      <c r="AN14" s="68"/>
      <c r="AO14" s="68"/>
      <c r="AP14" s="68"/>
      <c r="AQ14" s="68"/>
      <c r="AR14" s="68"/>
      <c r="AS14" s="68"/>
      <c r="AT14" s="68"/>
      <c r="AU14" s="68"/>
    </row>
    <row r="15" customFormat="false" ht="12.75" hidden="false" customHeight="false" outlineLevel="0" collapsed="false">
      <c r="A15" s="87"/>
      <c r="B15" s="85"/>
      <c r="C15" s="68" t="s">
        <v>188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7" t="n">
        <v>0</v>
      </c>
      <c r="O15" s="87" t="n">
        <v>1</v>
      </c>
      <c r="P15" s="87" t="n">
        <v>2</v>
      </c>
      <c r="Q15" s="85"/>
      <c r="R15" s="107"/>
      <c r="S15" s="89" t="n">
        <f aca="false">R15-1</f>
        <v>-1</v>
      </c>
      <c r="T15" s="90"/>
      <c r="U15" s="90"/>
      <c r="V15" s="103"/>
      <c r="W15" s="77"/>
      <c r="X15" s="90" t="s">
        <v>189</v>
      </c>
      <c r="Y15" s="77"/>
      <c r="Z15" s="77"/>
      <c r="AA15" s="92" t="n">
        <v>0</v>
      </c>
      <c r="AB15" s="92" t="n">
        <v>1</v>
      </c>
      <c r="AC15" s="92" t="n">
        <v>2</v>
      </c>
      <c r="AD15" s="92" t="n">
        <v>3</v>
      </c>
      <c r="AE15" s="92" t="n">
        <v>4</v>
      </c>
      <c r="AF15" s="92" t="n">
        <v>5</v>
      </c>
      <c r="AG15" s="92" t="n">
        <v>6</v>
      </c>
      <c r="AH15" s="92" t="n">
        <v>7</v>
      </c>
      <c r="AI15" s="92" t="n">
        <v>8</v>
      </c>
      <c r="AJ15" s="92" t="n">
        <v>9</v>
      </c>
      <c r="AK15" s="106"/>
      <c r="AL15" s="86"/>
      <c r="AN15" s="68"/>
      <c r="AO15" s="68"/>
      <c r="AP15" s="68"/>
      <c r="AQ15" s="68"/>
      <c r="AR15" s="68"/>
      <c r="AS15" s="68"/>
      <c r="AT15" s="68"/>
      <c r="AU15" s="68"/>
    </row>
    <row r="16" customFormat="false" ht="12.75" hidden="false" customHeight="false" outlineLevel="0" collapsed="false">
      <c r="A16" s="87"/>
      <c r="B16" s="85"/>
      <c r="C16" s="68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93"/>
      <c r="T16" s="68"/>
      <c r="U16" s="68"/>
      <c r="V16" s="103"/>
      <c r="W16" s="77"/>
      <c r="X16" s="77"/>
      <c r="Y16" s="90"/>
      <c r="Z16" s="90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106"/>
      <c r="AL16" s="86"/>
      <c r="AN16" s="68"/>
      <c r="AO16" s="68"/>
      <c r="AP16" s="68"/>
      <c r="AQ16" s="68"/>
      <c r="AR16" s="68"/>
      <c r="AS16" s="68"/>
      <c r="AT16" s="68"/>
      <c r="AU16" s="68"/>
    </row>
    <row r="17" customFormat="false" ht="12.75" hidden="false" customHeight="false" outlineLevel="0" collapsed="false">
      <c r="A17" s="87"/>
      <c r="B17" s="85"/>
      <c r="C17" s="68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93"/>
      <c r="T17" s="68"/>
      <c r="U17" s="68"/>
      <c r="V17" s="108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10"/>
      <c r="AL17" s="86"/>
      <c r="AN17" s="68"/>
      <c r="AO17" s="68"/>
      <c r="AP17" s="68"/>
      <c r="AQ17" s="68"/>
      <c r="AR17" s="68"/>
      <c r="AS17" s="68"/>
      <c r="AT17" s="68"/>
      <c r="AU17" s="68"/>
    </row>
    <row r="18" customFormat="false" ht="12.75" hidden="false" customHeight="false" outlineLevel="0" collapsed="false">
      <c r="A18" s="80" t="n">
        <v>5</v>
      </c>
      <c r="B18" s="85" t="s">
        <v>10</v>
      </c>
      <c r="C18" s="68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2" t="str">
        <f aca="false">IF(OR(R19="",R22=""),"",S19*S18)</f>
        <v/>
      </c>
      <c r="R18" s="93"/>
      <c r="S18" s="84" t="n">
        <v>3</v>
      </c>
      <c r="T18" s="68"/>
      <c r="U18" s="111" t="s">
        <v>190</v>
      </c>
      <c r="V18" s="85" t="s">
        <v>191</v>
      </c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82" t="str">
        <f aca="false">IF(AL19="","",AM19)</f>
        <v/>
      </c>
      <c r="AL18" s="86"/>
      <c r="AN18" s="68"/>
      <c r="AO18" s="68"/>
      <c r="AP18" s="68"/>
      <c r="AQ18" s="68"/>
      <c r="AR18" s="68"/>
      <c r="AS18" s="68"/>
      <c r="AT18" s="68"/>
      <c r="AU18" s="68"/>
    </row>
    <row r="19" customFormat="false" ht="12.75" hidden="false" customHeight="false" outlineLevel="0" collapsed="false">
      <c r="A19" s="87"/>
      <c r="B19" s="85"/>
      <c r="C19" s="68" t="s">
        <v>192</v>
      </c>
      <c r="D19" s="85"/>
      <c r="E19" s="85"/>
      <c r="F19" s="85"/>
      <c r="G19" s="85"/>
      <c r="H19" s="85"/>
      <c r="I19" s="85"/>
      <c r="J19" s="85"/>
      <c r="K19" s="85"/>
      <c r="L19" s="85"/>
      <c r="M19" s="87" t="n">
        <v>0</v>
      </c>
      <c r="N19" s="87" t="n">
        <v>1</v>
      </c>
      <c r="O19" s="87" t="n">
        <v>2</v>
      </c>
      <c r="P19" s="87" t="n">
        <v>3</v>
      </c>
      <c r="Q19" s="85"/>
      <c r="R19" s="107"/>
      <c r="S19" s="89" t="n">
        <f aca="false">(R19-1)*S22</f>
        <v>1</v>
      </c>
      <c r="T19" s="90"/>
      <c r="U19" s="90"/>
      <c r="V19" s="68"/>
      <c r="W19" s="68" t="s">
        <v>193</v>
      </c>
      <c r="X19" s="85"/>
      <c r="Y19" s="85"/>
      <c r="Z19" s="85"/>
      <c r="AA19" s="85"/>
      <c r="AB19" s="85"/>
      <c r="AC19" s="85"/>
      <c r="AD19" s="85"/>
      <c r="AE19" s="85"/>
      <c r="AF19" s="85"/>
      <c r="AG19" s="112"/>
      <c r="AH19" s="85"/>
      <c r="AI19" s="85"/>
      <c r="AJ19" s="112"/>
      <c r="AK19" s="68"/>
      <c r="AL19" s="91"/>
      <c r="AM19" s="73" t="n">
        <f aca="false">IF(AL19=1,0,IF(AL19=2,6,IF(AL19=3,13,0)))</f>
        <v>0</v>
      </c>
      <c r="AN19" s="68"/>
      <c r="AO19" s="68"/>
      <c r="AP19" s="68"/>
      <c r="AQ19" s="68"/>
      <c r="AR19" s="68"/>
      <c r="AS19" s="68"/>
      <c r="AT19" s="68"/>
      <c r="AU19" s="68"/>
    </row>
    <row r="20" customFormat="false" ht="12.75" hidden="false" customHeight="false" outlineLevel="0" collapsed="false">
      <c r="A20" s="87"/>
      <c r="B20" s="85"/>
      <c r="C20" s="68"/>
      <c r="D20" s="97" t="str">
        <f aca="false">IF(AM8,"Error: too many fish!","")</f>
        <v/>
      </c>
      <c r="E20" s="85"/>
      <c r="F20" s="85"/>
      <c r="G20" s="85"/>
      <c r="H20" s="85"/>
      <c r="I20" s="85"/>
      <c r="J20" s="85"/>
      <c r="K20" s="85"/>
      <c r="L20" s="85"/>
      <c r="M20" s="87"/>
      <c r="N20" s="87"/>
      <c r="O20" s="87"/>
      <c r="P20" s="87"/>
      <c r="Q20" s="85"/>
      <c r="R20" s="93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86"/>
      <c r="AN20" s="68"/>
      <c r="AO20" s="68"/>
      <c r="AP20" s="68"/>
      <c r="AQ20" s="68"/>
      <c r="AR20" s="68"/>
      <c r="AS20" s="68"/>
      <c r="AT20" s="68"/>
      <c r="AU20" s="68"/>
    </row>
    <row r="21" customFormat="false" ht="12.75" hidden="false" customHeight="false" outlineLevel="0" collapsed="false">
      <c r="A21" s="87"/>
      <c r="B21" s="85"/>
      <c r="C21" s="68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112"/>
      <c r="O21" s="112"/>
      <c r="P21" s="112"/>
      <c r="Q21" s="112"/>
      <c r="R21" s="113"/>
      <c r="T21" s="68"/>
      <c r="U21" s="80" t="n">
        <v>11</v>
      </c>
      <c r="V21" s="85" t="s">
        <v>194</v>
      </c>
      <c r="W21" s="68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2" t="str">
        <f aca="false">IF(AL22="","",AM22*AM21)</f>
        <v/>
      </c>
      <c r="AL21" s="83"/>
      <c r="AM21" s="84" t="n">
        <v>20</v>
      </c>
      <c r="AN21" s="68"/>
      <c r="AO21" s="68"/>
      <c r="AP21" s="68"/>
      <c r="AQ21" s="68"/>
      <c r="AR21" s="68"/>
      <c r="AS21" s="68"/>
      <c r="AT21" s="68"/>
      <c r="AU21" s="68"/>
    </row>
    <row r="22" customFormat="false" ht="12.75" hidden="false" customHeight="false" outlineLevel="0" collapsed="false">
      <c r="A22" s="87"/>
      <c r="B22" s="85"/>
      <c r="C22" s="68" t="s">
        <v>195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107"/>
      <c r="S22" s="89" t="n">
        <f aca="false">IF(R22&gt;0,2-R22,-1)</f>
        <v>-1</v>
      </c>
      <c r="T22" s="90"/>
      <c r="U22" s="90"/>
      <c r="V22" s="85"/>
      <c r="W22" s="68" t="s">
        <v>196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112"/>
      <c r="AI22" s="112"/>
      <c r="AJ22" s="112"/>
      <c r="AK22" s="96"/>
      <c r="AL22" s="88"/>
      <c r="AM22" s="89" t="n">
        <f aca="false">IF(AL22&gt;0,2-AL22,-1)</f>
        <v>-1</v>
      </c>
      <c r="AN22" s="68"/>
      <c r="AO22" s="68"/>
      <c r="AP22" s="68"/>
      <c r="AQ22" s="68"/>
      <c r="AR22" s="68"/>
      <c r="AS22" s="68"/>
      <c r="AT22" s="68"/>
      <c r="AU22" s="68"/>
    </row>
    <row r="23" customFormat="false" ht="12.75" hidden="false" customHeight="false" outlineLevel="0" collapsed="false">
      <c r="A23" s="87"/>
      <c r="B23" s="85"/>
      <c r="C23" s="68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93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86"/>
      <c r="AN23" s="68"/>
      <c r="AO23" s="68"/>
      <c r="AP23" s="68"/>
      <c r="AQ23" s="68"/>
      <c r="AR23" s="68"/>
      <c r="AS23" s="68"/>
      <c r="AT23" s="68"/>
      <c r="AU23" s="68"/>
    </row>
    <row r="24" customFormat="false" ht="12.75" hidden="false" customHeight="false" outlineLevel="0" collapsed="false">
      <c r="A24" s="80" t="n">
        <v>6</v>
      </c>
      <c r="B24" s="85" t="s">
        <v>11</v>
      </c>
      <c r="C24" s="68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2" t="str">
        <f aca="false">IF(OR(R25="",R28=""),"",S25*S24)</f>
        <v/>
      </c>
      <c r="R24" s="93"/>
      <c r="S24" s="73" t="n">
        <f aca="false">IF(S28=1,S27,S26)</f>
        <v>12</v>
      </c>
      <c r="T24" s="68"/>
      <c r="U24" s="80" t="n">
        <v>12</v>
      </c>
      <c r="V24" s="85" t="s">
        <v>197</v>
      </c>
      <c r="W24" s="68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2" t="str">
        <f aca="false">IF(AL25="","",AM25*AM24)</f>
        <v/>
      </c>
      <c r="AL24" s="83"/>
      <c r="AM24" s="84" t="n">
        <v>14</v>
      </c>
      <c r="AN24" s="68"/>
      <c r="AO24" s="68"/>
      <c r="AP24" s="68"/>
      <c r="AQ24" s="68"/>
      <c r="AR24" s="68"/>
      <c r="AS24" s="68"/>
      <c r="AT24" s="68"/>
      <c r="AU24" s="68"/>
    </row>
    <row r="25" customFormat="false" ht="12.75" hidden="false" customHeight="false" outlineLevel="0" collapsed="false">
      <c r="A25" s="87"/>
      <c r="B25" s="85"/>
      <c r="C25" s="68" t="s">
        <v>198</v>
      </c>
      <c r="D25" s="85"/>
      <c r="E25" s="85"/>
      <c r="F25" s="85"/>
      <c r="G25" s="85"/>
      <c r="H25" s="85"/>
      <c r="I25" s="85"/>
      <c r="J25" s="85"/>
      <c r="K25" s="85"/>
      <c r="L25" s="87" t="n">
        <v>0</v>
      </c>
      <c r="M25" s="87" t="n">
        <v>1</v>
      </c>
      <c r="N25" s="87" t="n">
        <v>2</v>
      </c>
      <c r="O25" s="87" t="n">
        <v>3</v>
      </c>
      <c r="P25" s="87" t="n">
        <v>4</v>
      </c>
      <c r="Q25" s="85"/>
      <c r="R25" s="107"/>
      <c r="S25" s="89" t="n">
        <f aca="false">R25-1</f>
        <v>-1</v>
      </c>
      <c r="T25" s="90"/>
      <c r="U25" s="90"/>
      <c r="V25" s="85"/>
      <c r="W25" s="68" t="s">
        <v>199</v>
      </c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112"/>
      <c r="AI25" s="112"/>
      <c r="AJ25" s="112"/>
      <c r="AK25" s="68"/>
      <c r="AL25" s="88"/>
      <c r="AM25" s="89" t="n">
        <f aca="false">IF(AL25&gt;0,2-AL25,-1)</f>
        <v>-1</v>
      </c>
      <c r="AN25" s="68"/>
      <c r="AO25" s="68"/>
      <c r="AP25" s="68"/>
      <c r="AQ25" s="68"/>
      <c r="AR25" s="68"/>
      <c r="AS25" s="68"/>
      <c r="AT25" s="68"/>
      <c r="AU25" s="68"/>
    </row>
    <row r="26" customFormat="false" ht="12.75" hidden="false" customHeight="false" outlineLevel="0" collapsed="false">
      <c r="A26" s="87"/>
      <c r="B26" s="85"/>
      <c r="C26" s="68"/>
      <c r="D26" s="85"/>
      <c r="E26" s="85"/>
      <c r="F26" s="85"/>
      <c r="G26" s="85"/>
      <c r="H26" s="85"/>
      <c r="I26" s="85"/>
      <c r="J26" s="85"/>
      <c r="K26" s="85"/>
      <c r="L26" s="87"/>
      <c r="M26" s="87"/>
      <c r="N26" s="87"/>
      <c r="O26" s="87"/>
      <c r="P26" s="87"/>
      <c r="Q26" s="85"/>
      <c r="R26" s="93"/>
      <c r="S26" s="84" t="n">
        <v>12</v>
      </c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86"/>
      <c r="AN26" s="68"/>
      <c r="AO26" s="68"/>
      <c r="AP26" s="68"/>
      <c r="AQ26" s="68"/>
      <c r="AR26" s="68"/>
      <c r="AS26" s="68"/>
      <c r="AT26" s="68"/>
      <c r="AU26" s="68"/>
    </row>
    <row r="27" customFormat="false" ht="12.75" hidden="false" customHeight="false" outlineLevel="0" collapsed="false">
      <c r="A27" s="87"/>
      <c r="B27" s="85"/>
      <c r="C27" s="68"/>
      <c r="D27" s="85"/>
      <c r="E27" s="85"/>
      <c r="F27" s="85"/>
      <c r="G27" s="85"/>
      <c r="H27" s="85"/>
      <c r="I27" s="85"/>
      <c r="J27" s="85"/>
      <c r="K27" s="85"/>
      <c r="L27" s="87"/>
      <c r="M27" s="87"/>
      <c r="N27" s="87"/>
      <c r="O27" s="87"/>
      <c r="P27" s="87"/>
      <c r="Q27" s="112"/>
      <c r="R27" s="113"/>
      <c r="S27" s="84" t="n">
        <v>7</v>
      </c>
      <c r="T27" s="68"/>
      <c r="U27" s="80" t="n">
        <v>13</v>
      </c>
      <c r="V27" s="85" t="s">
        <v>19</v>
      </c>
      <c r="W27" s="68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78"/>
      <c r="AK27" s="82" t="str">
        <f aca="false">IF(AM28&lt;0,"",AM28*AM27)</f>
        <v/>
      </c>
      <c r="AL27" s="86"/>
      <c r="AM27" s="84" t="n">
        <v>2</v>
      </c>
      <c r="AN27" s="68"/>
      <c r="AO27" s="68"/>
      <c r="AP27" s="68"/>
      <c r="AQ27" s="68"/>
      <c r="AR27" s="68"/>
      <c r="AS27" s="68"/>
      <c r="AT27" s="68"/>
      <c r="AU27" s="68"/>
    </row>
    <row r="28" customFormat="false" ht="12.75" hidden="false" customHeight="false" outlineLevel="0" collapsed="false">
      <c r="A28" s="87"/>
      <c r="B28" s="85"/>
      <c r="C28" s="68" t="s">
        <v>20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112"/>
      <c r="O28" s="112"/>
      <c r="P28" s="112"/>
      <c r="Q28" s="85"/>
      <c r="R28" s="107"/>
      <c r="S28" s="89" t="n">
        <f aca="false">IF(R28&gt;0,2-R28,-1)</f>
        <v>-1</v>
      </c>
      <c r="T28" s="90"/>
      <c r="U28" s="90"/>
      <c r="V28" s="68"/>
      <c r="W28" s="68" t="s">
        <v>201</v>
      </c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68"/>
      <c r="AL28" s="91"/>
      <c r="AM28" s="89" t="n">
        <f aca="false">AL28-1</f>
        <v>-1</v>
      </c>
      <c r="AN28" s="68"/>
      <c r="AO28" s="68"/>
      <c r="AP28" s="68"/>
      <c r="AQ28" s="68"/>
      <c r="AR28" s="68"/>
      <c r="AS28" s="68"/>
      <c r="AT28" s="68"/>
      <c r="AU28" s="68"/>
    </row>
    <row r="29" customFormat="false" ht="12.75" hidden="false" customHeight="false" outlineLevel="0" collapsed="false">
      <c r="A29" s="87"/>
      <c r="B29" s="85"/>
      <c r="C29" s="68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2"/>
      <c r="O29" s="112"/>
      <c r="P29" s="112"/>
      <c r="Q29" s="112"/>
      <c r="R29" s="113"/>
      <c r="T29" s="68"/>
      <c r="U29" s="68"/>
      <c r="V29" s="85"/>
      <c r="W29" s="68"/>
      <c r="X29" s="87" t="n">
        <v>0</v>
      </c>
      <c r="Y29" s="87" t="n">
        <v>1</v>
      </c>
      <c r="Z29" s="87" t="n">
        <v>2</v>
      </c>
      <c r="AA29" s="87" t="n">
        <v>3</v>
      </c>
      <c r="AB29" s="87" t="n">
        <v>4</v>
      </c>
      <c r="AC29" s="87" t="n">
        <v>5</v>
      </c>
      <c r="AD29" s="87" t="n">
        <v>6</v>
      </c>
      <c r="AE29" s="87" t="n">
        <v>7</v>
      </c>
      <c r="AF29" s="87" t="n">
        <v>8</v>
      </c>
      <c r="AG29" s="87" t="n">
        <v>9</v>
      </c>
      <c r="AH29" s="87" t="n">
        <v>10</v>
      </c>
      <c r="AI29" s="87" t="n">
        <v>11</v>
      </c>
      <c r="AJ29" s="87" t="n">
        <v>12</v>
      </c>
      <c r="AK29" s="68"/>
      <c r="AL29" s="86"/>
      <c r="AN29" s="68"/>
      <c r="AO29" s="68"/>
      <c r="AP29" s="68"/>
      <c r="AQ29" s="68"/>
      <c r="AR29" s="68"/>
      <c r="AS29" s="68"/>
      <c r="AT29" s="68"/>
      <c r="AU29" s="68"/>
    </row>
    <row r="30" customFormat="false" ht="12.75" hidden="false" customHeight="false" outlineLevel="0" collapsed="false">
      <c r="A30" s="80" t="n">
        <v>7</v>
      </c>
      <c r="B30" s="85" t="s">
        <v>12</v>
      </c>
      <c r="C30" s="68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2" t="str">
        <f aca="false">IF(R31="","",S30)</f>
        <v/>
      </c>
      <c r="R30" s="93"/>
      <c r="S30" s="73" t="n">
        <f aca="false">IF(R31=1,S31,IF(R31=2,S32,0))</f>
        <v>0</v>
      </c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86"/>
      <c r="AN30" s="68"/>
      <c r="AO30" s="68"/>
      <c r="AP30" s="68"/>
      <c r="AQ30" s="68"/>
      <c r="AR30" s="68"/>
      <c r="AS30" s="68"/>
      <c r="AT30" s="68"/>
      <c r="AU30" s="68"/>
    </row>
    <row r="31" customFormat="false" ht="12.75" hidden="false" customHeight="false" outlineLevel="0" collapsed="false">
      <c r="A31" s="87"/>
      <c r="B31" s="85"/>
      <c r="C31" s="68" t="s">
        <v>202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112"/>
      <c r="Q31" s="112"/>
      <c r="R31" s="107"/>
      <c r="S31" s="84" t="n">
        <v>9</v>
      </c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86"/>
      <c r="AN31" s="68"/>
      <c r="AO31" s="68"/>
      <c r="AP31" s="68"/>
      <c r="AQ31" s="68"/>
      <c r="AR31" s="68"/>
      <c r="AS31" s="68"/>
      <c r="AT31" s="68"/>
      <c r="AU31" s="68"/>
    </row>
    <row r="32" customFormat="false" ht="12.75" hidden="false" customHeight="false" outlineLevel="0" collapsed="false">
      <c r="A32" s="87"/>
      <c r="B32" s="85"/>
      <c r="C32" s="68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112"/>
      <c r="Q32" s="112"/>
      <c r="R32" s="113"/>
      <c r="S32" s="84" t="n">
        <v>5</v>
      </c>
      <c r="T32" s="68"/>
      <c r="U32" s="80" t="n">
        <v>14</v>
      </c>
      <c r="V32" s="85" t="s">
        <v>203</v>
      </c>
      <c r="W32" s="68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2" t="str">
        <f aca="false">IF(AL33="","",AM33*AM32)</f>
        <v/>
      </c>
      <c r="AL32" s="83"/>
      <c r="AM32" s="84" t="n">
        <v>9</v>
      </c>
      <c r="AN32" s="68"/>
      <c r="AO32" s="68"/>
      <c r="AP32" s="68"/>
      <c r="AQ32" s="68"/>
      <c r="AR32" s="68"/>
      <c r="AS32" s="68"/>
      <c r="AT32" s="68"/>
      <c r="AU32" s="68"/>
    </row>
    <row r="33" customFormat="false" ht="12.75" hidden="false" customHeight="false" outlineLevel="0" collapsed="false">
      <c r="A33" s="80" t="n">
        <v>8</v>
      </c>
      <c r="B33" s="85" t="s">
        <v>204</v>
      </c>
      <c r="C33" s="68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2" t="str">
        <f aca="false">IF(R34="","",S34*S33)</f>
        <v/>
      </c>
      <c r="R33" s="93"/>
      <c r="S33" s="84" t="n">
        <v>4</v>
      </c>
      <c r="T33" s="68"/>
      <c r="U33" s="68"/>
      <c r="V33" s="68"/>
      <c r="W33" s="68" t="s">
        <v>205</v>
      </c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112"/>
      <c r="AI33" s="112"/>
      <c r="AJ33" s="112"/>
      <c r="AK33" s="96"/>
      <c r="AL33" s="88"/>
      <c r="AM33" s="89" t="n">
        <f aca="false">IF(AL33&gt;0,2-AL33,-1)</f>
        <v>-1</v>
      </c>
      <c r="AN33" s="68"/>
      <c r="AO33" s="68"/>
      <c r="AP33" s="68"/>
      <c r="AQ33" s="68"/>
      <c r="AR33" s="68"/>
      <c r="AS33" s="68"/>
      <c r="AT33" s="68"/>
      <c r="AU33" s="68"/>
    </row>
    <row r="34" customFormat="false" ht="12.75" hidden="false" customHeight="false" outlineLevel="0" collapsed="false">
      <c r="A34" s="87"/>
      <c r="B34" s="68"/>
      <c r="C34" s="68" t="s">
        <v>206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7" t="n">
        <v>0</v>
      </c>
      <c r="O34" s="87" t="n">
        <v>1</v>
      </c>
      <c r="P34" s="87" t="n">
        <v>2</v>
      </c>
      <c r="Q34" s="85"/>
      <c r="R34" s="107"/>
      <c r="S34" s="89" t="n">
        <f aca="false">R34-1</f>
        <v>-1</v>
      </c>
      <c r="T34" s="90"/>
      <c r="U34" s="90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86"/>
      <c r="AN34" s="68"/>
      <c r="AO34" s="68"/>
      <c r="AP34" s="68"/>
      <c r="AQ34" s="68"/>
      <c r="AR34" s="68"/>
      <c r="AS34" s="68"/>
      <c r="AT34" s="68"/>
      <c r="AU34" s="68"/>
    </row>
    <row r="35" customFormat="false" ht="12.75" hidden="false" customHeight="true" outlineLevel="0" collapsed="false">
      <c r="A35" s="8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93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86"/>
      <c r="AN35" s="68"/>
      <c r="AO35" s="68"/>
      <c r="AP35" s="68"/>
      <c r="AQ35" s="68"/>
      <c r="AR35" s="68"/>
      <c r="AS35" s="68"/>
      <c r="AT35" s="68"/>
      <c r="AU35" s="68"/>
    </row>
    <row r="36" customFormat="false" ht="12.75" hidden="false" customHeight="true" outlineLevel="0" collapsed="false">
      <c r="A36" s="8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93"/>
      <c r="T36" s="68"/>
      <c r="U36" s="68" t="str">
        <f aca="false">IF(AM36="","",AM36)</f>
        <v>Score List row 79: Team 5 Gutbusters score #4: 128</v>
      </c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86"/>
      <c r="AM36" s="114" t="s">
        <v>207</v>
      </c>
      <c r="AN36" s="68"/>
      <c r="AO36" s="68"/>
      <c r="AP36" s="68"/>
      <c r="AQ36" s="68"/>
      <c r="AR36" s="68"/>
      <c r="AS36" s="68"/>
      <c r="AT36" s="68"/>
      <c r="AU36" s="68"/>
    </row>
    <row r="37" customFormat="false" ht="12.75" hidden="false" customHeight="true" outlineLevel="0" collapsed="false">
      <c r="A37" s="67"/>
      <c r="B37" s="68"/>
      <c r="C37" s="68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N37" s="68"/>
      <c r="AO37" s="68"/>
      <c r="AP37" s="68"/>
      <c r="AQ37" s="68"/>
      <c r="AR37" s="68"/>
      <c r="AS37" s="68"/>
      <c r="AT37" s="68"/>
      <c r="AU37" s="68"/>
    </row>
    <row r="38" customFormat="false" ht="12.7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112"/>
      <c r="AK38" s="68"/>
      <c r="AN38" s="68"/>
      <c r="AO38" s="68"/>
      <c r="AP38" s="68"/>
      <c r="AQ38" s="68"/>
      <c r="AR38" s="68"/>
      <c r="AS38" s="68"/>
      <c r="AT38" s="68"/>
      <c r="AU38" s="68"/>
    </row>
    <row r="39" customFormat="false" ht="12.7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112"/>
      <c r="AK39" s="68"/>
      <c r="AN39" s="68"/>
      <c r="AO39" s="68"/>
      <c r="AP39" s="68"/>
      <c r="AQ39" s="68"/>
      <c r="AR39" s="68"/>
      <c r="AS39" s="68"/>
      <c r="AT39" s="68"/>
      <c r="AU39" s="68"/>
    </row>
    <row r="40" customFormat="false" ht="12.75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112"/>
      <c r="AK40" s="68"/>
      <c r="AN40" s="68"/>
      <c r="AO40" s="68"/>
      <c r="AP40" s="68"/>
      <c r="AQ40" s="68"/>
      <c r="AR40" s="68"/>
      <c r="AS40" s="68"/>
      <c r="AT40" s="68"/>
      <c r="AU40" s="68"/>
    </row>
    <row r="41" customFormat="false" ht="12.75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N41" s="68"/>
      <c r="AO41" s="68"/>
      <c r="AP41" s="68"/>
      <c r="AQ41" s="68"/>
      <c r="AR41" s="68"/>
      <c r="AS41" s="68"/>
      <c r="AT41" s="68"/>
      <c r="AU41" s="68"/>
    </row>
    <row r="42" customFormat="false" ht="12.75" hidden="false" customHeight="true" outlineLevel="0" collapsed="false"/>
  </sheetData>
  <sheetProtection sheet="true" objects="true" scenarios="true"/>
  <conditionalFormatting sqref="Q2 Q7 Q10 Q14 Q18 Q24 Q30 Q33 AK27 AK2 AK10 AK18 AK21 AK24 AK32">
    <cfRule type="cellIs" priority="2" operator="equal" aboveAverage="0" equalAverage="0" bottom="0" percent="0" rank="0" text="" dxfId="8">
      <formula>""</formula>
    </cfRule>
  </conditionalFormatting>
  <conditionalFormatting sqref="E1">
    <cfRule type="cellIs" priority="3" operator="greaterThan" aboveAverage="0" equalAverage="0" bottom="0" percent="0" rank="0" text="" dxfId="9">
      <formula>0</formula>
    </cfRule>
  </conditionalFormatting>
  <conditionalFormatting sqref="I1:Q1">
    <cfRule type="expression" priority="4" aboveAverage="0" equalAverage="0" bottom="0" percent="0" rank="0" text="" dxfId="10">
      <formula>NOT($S$1)</formula>
    </cfRule>
  </conditionalFormatting>
  <conditionalFormatting sqref="X1">
    <cfRule type="expression" priority="5" aboveAverage="0" equalAverage="0" bottom="0" percent="0" rank="0" text="" dxfId="11">
      <formula>AM1</formula>
    </cfRule>
  </conditionalFormatting>
  <conditionalFormatting sqref="AK1">
    <cfRule type="expression" priority="6" aboveAverage="0" equalAverage="0" bottom="0" percent="0" rank="0" text="" dxfId="12">
      <formula>NOT(AM1)</formula>
    </cfRule>
  </conditionalFormatting>
  <conditionalFormatting sqref="V1">
    <cfRule type="cellIs" priority="7" operator="equal" aboveAverage="0" equalAverage="0" bottom="0" percent="0" rank="0" text="" dxfId="13">
      <formula>"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">
              <controlPr defaultSize="0" print="false" autoFill="0" autoPict="0" macro="Module1.ClearScoresheet">
                <anchor moveWithCells="true" sizeWithCells="false">
                  <from>
                    <xdr:col>32</xdr:col>
                    <xdr:colOff>0</xdr:colOff>
                    <xdr:row>0</xdr:row>
                    <xdr:rowOff>0</xdr:rowOff>
                  </from>
                  <to>
                    <xdr:col>33</xdr:col>
                    <xdr:colOff>261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2">
              <controlPr defaultSize="0" print="false" autoFill="0" autoPict="0" macro="Module1.RecordScore">
                <anchor moveWithCells="true" sizeWithCells="false">
                  <from>
                    <xdr:col>27</xdr:col>
                    <xdr:colOff>0</xdr:colOff>
                    <xdr:row>0</xdr:row>
                    <xdr:rowOff>0</xdr:rowOff>
                  </from>
                  <to>
                    <xdr:col>31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fals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9" activeCellId="0" sqref="A79:T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84"/>
    <col collapsed="false" customWidth="true" hidden="false" outlineLevel="0" max="3" min="3" style="1" width="3.28"/>
    <col collapsed="false" customWidth="true" hidden="false" outlineLevel="0" max="4" min="4" style="1" width="8.14"/>
    <col collapsed="false" customWidth="true" hidden="false" outlineLevel="0" max="19" min="5" style="1" width="3.28"/>
    <col collapsed="false" customWidth="true" hidden="false" outlineLevel="0" max="20" min="20" style="1" width="6.85"/>
  </cols>
  <sheetData>
    <row r="1" customFormat="false" ht="73.5" hidden="false" customHeight="true" outlineLevel="0" collapsed="false">
      <c r="A1" s="115" t="s">
        <v>0</v>
      </c>
      <c r="B1" s="32" t="s">
        <v>3</v>
      </c>
      <c r="C1" s="115" t="s">
        <v>4</v>
      </c>
      <c r="D1" s="116" t="s">
        <v>208</v>
      </c>
      <c r="E1" s="115" t="s">
        <v>6</v>
      </c>
      <c r="F1" s="115" t="s">
        <v>7</v>
      </c>
      <c r="G1" s="115" t="s">
        <v>8</v>
      </c>
      <c r="H1" s="115" t="s">
        <v>9</v>
      </c>
      <c r="I1" s="115" t="s">
        <v>10</v>
      </c>
      <c r="J1" s="115" t="s">
        <v>11</v>
      </c>
      <c r="K1" s="115" t="s">
        <v>12</v>
      </c>
      <c r="L1" s="115" t="s">
        <v>13</v>
      </c>
      <c r="M1" s="115" t="s">
        <v>14</v>
      </c>
      <c r="N1" s="115" t="s">
        <v>15</v>
      </c>
      <c r="O1" s="115" t="s">
        <v>16</v>
      </c>
      <c r="P1" s="115" t="s">
        <v>17</v>
      </c>
      <c r="Q1" s="115" t="s">
        <v>18</v>
      </c>
      <c r="R1" s="115" t="s">
        <v>19</v>
      </c>
      <c r="S1" s="115" t="s">
        <v>20</v>
      </c>
    </row>
    <row r="2" customFormat="false" ht="13.5" hidden="false" customHeight="false" outlineLevel="0" collapsed="false">
      <c r="A2" s="117" t="n">
        <f aca="false">'Score Entry'!E1</f>
        <v>0</v>
      </c>
      <c r="B2" s="117" t="str">
        <f aca="false">'Score Entry'!I1</f>
        <v>&lt;--Enter Valid Team Pit #</v>
      </c>
      <c r="C2" s="117" t="str">
        <f aca="false">IF(A2,COUNTIF(A4:A974,A2)+1,"?")</f>
        <v>?</v>
      </c>
      <c r="D2" s="117" t="n">
        <f aca="false">'Score Entry'!AK1</f>
        <v>0</v>
      </c>
      <c r="E2" s="117" t="str">
        <f aca="false">'Score Entry'!Q2</f>
        <v/>
      </c>
      <c r="F2" s="117" t="str">
        <f aca="false">'Score Entry'!Q7</f>
        <v/>
      </c>
      <c r="G2" s="117" t="str">
        <f aca="false">'Score Entry'!Q10</f>
        <v/>
      </c>
      <c r="H2" s="117" t="str">
        <f aca="false">'Score Entry'!Q14</f>
        <v/>
      </c>
      <c r="I2" s="117" t="str">
        <f aca="false">'Score Entry'!Q18</f>
        <v/>
      </c>
      <c r="J2" s="117" t="str">
        <f aca="false">'Score Entry'!Q24</f>
        <v/>
      </c>
      <c r="K2" s="117" t="str">
        <f aca="false">'Score Entry'!Q30</f>
        <v/>
      </c>
      <c r="L2" s="117" t="str">
        <f aca="false">'Score Entry'!Q33</f>
        <v/>
      </c>
      <c r="M2" s="117" t="str">
        <f aca="false">'Score Entry'!AK2</f>
        <v/>
      </c>
      <c r="N2" s="117" t="str">
        <f aca="false">'Score Entry'!AK10</f>
        <v/>
      </c>
      <c r="O2" s="117" t="str">
        <f aca="false">'Score Entry'!AK18</f>
        <v/>
      </c>
      <c r="P2" s="117" t="str">
        <f aca="false">'Score Entry'!AK21</f>
        <v/>
      </c>
      <c r="Q2" s="117" t="str">
        <f aca="false">'Score Entry'!AK24</f>
        <v/>
      </c>
      <c r="R2" s="117" t="str">
        <f aca="false">'Score Entry'!AK27</f>
        <v/>
      </c>
      <c r="S2" s="117" t="str">
        <f aca="false">'Score Entry'!AK32</f>
        <v/>
      </c>
      <c r="T2" s="117" t="str">
        <f aca="false">A2&amp;"R"&amp;C2</f>
        <v>0R?</v>
      </c>
    </row>
    <row r="3" customFormat="false" ht="13.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2.75" hidden="false" customHeight="false" outlineLevel="0" collapsed="false">
      <c r="A4" s="119" t="n">
        <v>10</v>
      </c>
      <c r="B4" s="119" t="s">
        <v>125</v>
      </c>
      <c r="C4" s="119" t="n">
        <v>1</v>
      </c>
      <c r="D4" s="119" t="n">
        <v>124</v>
      </c>
      <c r="E4" s="119" t="n">
        <v>72</v>
      </c>
      <c r="F4" s="119" t="n">
        <v>9</v>
      </c>
      <c r="G4" s="119" t="n">
        <v>15</v>
      </c>
      <c r="H4" s="119" t="n">
        <v>7</v>
      </c>
      <c r="I4" s="119" t="n">
        <v>0</v>
      </c>
      <c r="J4" s="119" t="n">
        <v>7</v>
      </c>
      <c r="K4" s="119" t="n">
        <v>0</v>
      </c>
      <c r="L4" s="119" t="n">
        <v>0</v>
      </c>
      <c r="M4" s="119" t="n">
        <v>0</v>
      </c>
      <c r="N4" s="119" t="n">
        <v>0</v>
      </c>
      <c r="O4" s="119" t="n">
        <v>0</v>
      </c>
      <c r="P4" s="119" t="n">
        <v>0</v>
      </c>
      <c r="Q4" s="119" t="n">
        <v>0</v>
      </c>
      <c r="R4" s="119" t="n">
        <v>14</v>
      </c>
      <c r="S4" s="119" t="n">
        <v>0</v>
      </c>
      <c r="T4" s="120" t="s">
        <v>38</v>
      </c>
    </row>
    <row r="5" customFormat="false" ht="12.75" hidden="false" customHeight="false" outlineLevel="0" collapsed="false">
      <c r="A5" s="121" t="n">
        <v>26</v>
      </c>
      <c r="B5" s="121" t="s">
        <v>140</v>
      </c>
      <c r="C5" s="121" t="n">
        <v>1</v>
      </c>
      <c r="D5" s="121" t="n">
        <v>80</v>
      </c>
      <c r="E5" s="121" t="n">
        <v>48</v>
      </c>
      <c r="F5" s="121" t="n">
        <v>0</v>
      </c>
      <c r="G5" s="121" t="n">
        <v>0</v>
      </c>
      <c r="H5" s="121" t="n">
        <v>0</v>
      </c>
      <c r="I5" s="121" t="n">
        <v>3</v>
      </c>
      <c r="J5" s="121" t="n">
        <v>0</v>
      </c>
      <c r="K5" s="121" t="n">
        <v>5</v>
      </c>
      <c r="L5" s="121" t="n">
        <v>4</v>
      </c>
      <c r="M5" s="121" t="n">
        <v>20</v>
      </c>
      <c r="N5" s="121" t="n">
        <v>0</v>
      </c>
      <c r="O5" s="121" t="n">
        <v>0</v>
      </c>
      <c r="P5" s="121" t="n">
        <v>0</v>
      </c>
      <c r="Q5" s="121" t="n">
        <v>0</v>
      </c>
      <c r="R5" s="121" t="n">
        <v>0</v>
      </c>
      <c r="S5" s="121" t="n">
        <v>0</v>
      </c>
      <c r="T5" s="120" t="s">
        <v>77</v>
      </c>
    </row>
    <row r="6" customFormat="false" ht="12.75" hidden="false" customHeight="false" outlineLevel="0" collapsed="false">
      <c r="A6" s="121" t="n">
        <v>19</v>
      </c>
      <c r="B6" s="121" t="s">
        <v>133</v>
      </c>
      <c r="C6" s="121" t="n">
        <v>1</v>
      </c>
      <c r="D6" s="121" t="n">
        <v>111</v>
      </c>
      <c r="E6" s="121" t="n">
        <v>66</v>
      </c>
      <c r="F6" s="121" t="n">
        <v>9</v>
      </c>
      <c r="G6" s="121" t="n">
        <v>0</v>
      </c>
      <c r="H6" s="121" t="n">
        <v>0</v>
      </c>
      <c r="I6" s="121" t="n">
        <v>0</v>
      </c>
      <c r="J6" s="121" t="n">
        <v>7</v>
      </c>
      <c r="K6" s="121" t="n">
        <v>9</v>
      </c>
      <c r="L6" s="121" t="n">
        <v>0</v>
      </c>
      <c r="M6" s="121" t="n">
        <v>20</v>
      </c>
      <c r="N6" s="121" t="n">
        <v>0</v>
      </c>
      <c r="O6" s="121" t="n">
        <v>0</v>
      </c>
      <c r="P6" s="121" t="n">
        <v>0</v>
      </c>
      <c r="Q6" s="121" t="n">
        <v>0</v>
      </c>
      <c r="R6" s="121" t="n">
        <v>0</v>
      </c>
      <c r="S6" s="121" t="n">
        <v>0</v>
      </c>
      <c r="T6" s="120" t="s">
        <v>51</v>
      </c>
    </row>
    <row r="7" customFormat="false" ht="12.75" hidden="false" customHeight="false" outlineLevel="0" collapsed="false">
      <c r="A7" s="121" t="n">
        <v>14</v>
      </c>
      <c r="B7" s="121" t="s">
        <v>128</v>
      </c>
      <c r="C7" s="121" t="n">
        <v>1</v>
      </c>
      <c r="D7" s="121" t="n">
        <v>97</v>
      </c>
      <c r="E7" s="121" t="n">
        <v>72</v>
      </c>
      <c r="F7" s="121" t="n">
        <v>9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4</v>
      </c>
      <c r="M7" s="121" t="n">
        <v>12</v>
      </c>
      <c r="N7" s="121" t="n">
        <v>0</v>
      </c>
      <c r="O7" s="121" t="n">
        <v>0</v>
      </c>
      <c r="P7" s="121" t="n">
        <v>0</v>
      </c>
      <c r="Q7" s="121" t="n">
        <v>0</v>
      </c>
      <c r="R7" s="121" t="n">
        <v>0</v>
      </c>
      <c r="S7" s="121" t="n">
        <v>0</v>
      </c>
      <c r="T7" s="120" t="s">
        <v>27</v>
      </c>
    </row>
    <row r="8" customFormat="false" ht="12.75" hidden="false" customHeight="false" outlineLevel="0" collapsed="false">
      <c r="A8" s="121" t="n">
        <v>3</v>
      </c>
      <c r="B8" s="121" t="s">
        <v>118</v>
      </c>
      <c r="C8" s="121" t="n">
        <v>1</v>
      </c>
      <c r="D8" s="121" t="n">
        <v>85</v>
      </c>
      <c r="E8" s="121" t="n">
        <v>6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5</v>
      </c>
      <c r="L8" s="121" t="n">
        <v>8</v>
      </c>
      <c r="M8" s="121" t="n">
        <v>12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0" t="s">
        <v>22</v>
      </c>
    </row>
    <row r="9" customFormat="false" ht="12.75" hidden="false" customHeight="false" outlineLevel="0" collapsed="false">
      <c r="A9" s="121" t="n">
        <v>17</v>
      </c>
      <c r="B9" s="121" t="s">
        <v>131</v>
      </c>
      <c r="C9" s="121" t="n">
        <v>1</v>
      </c>
      <c r="D9" s="121" t="n">
        <v>107</v>
      </c>
      <c r="E9" s="121" t="n">
        <v>66</v>
      </c>
      <c r="F9" s="121" t="n">
        <v>0</v>
      </c>
      <c r="G9" s="121" t="n">
        <v>0</v>
      </c>
      <c r="H9" s="121" t="n">
        <v>0</v>
      </c>
      <c r="I9" s="121" t="n">
        <v>9</v>
      </c>
      <c r="J9" s="121" t="n">
        <v>14</v>
      </c>
      <c r="K9" s="121" t="n">
        <v>5</v>
      </c>
      <c r="L9" s="121" t="n">
        <v>4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9</v>
      </c>
      <c r="T9" s="120" t="s">
        <v>42</v>
      </c>
    </row>
    <row r="10" customFormat="false" ht="12.75" hidden="false" customHeight="false" outlineLevel="0" collapsed="false">
      <c r="A10" s="121" t="n">
        <v>5</v>
      </c>
      <c r="B10" s="121" t="s">
        <v>120</v>
      </c>
      <c r="C10" s="121" t="n">
        <v>1</v>
      </c>
      <c r="D10" s="121" t="n">
        <v>74</v>
      </c>
      <c r="E10" s="121" t="n">
        <v>6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7</v>
      </c>
      <c r="K10" s="121" t="n">
        <v>5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2</v>
      </c>
      <c r="S10" s="121" t="n">
        <v>0</v>
      </c>
      <c r="T10" s="120" t="s">
        <v>34</v>
      </c>
    </row>
    <row r="11" customFormat="false" ht="12.75" hidden="false" customHeight="false" outlineLevel="0" collapsed="false">
      <c r="A11" s="121" t="n">
        <v>16</v>
      </c>
      <c r="B11" s="121" t="s">
        <v>130</v>
      </c>
      <c r="C11" s="121" t="n">
        <v>1</v>
      </c>
      <c r="D11" s="121" t="n">
        <v>61</v>
      </c>
      <c r="E11" s="121" t="n">
        <v>48</v>
      </c>
      <c r="F11" s="121" t="n">
        <v>9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4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0" t="s">
        <v>62</v>
      </c>
    </row>
    <row r="12" customFormat="false" ht="12.75" hidden="false" customHeight="false" outlineLevel="0" collapsed="false">
      <c r="A12" s="121" t="n">
        <v>9</v>
      </c>
      <c r="B12" s="121" t="s">
        <v>124</v>
      </c>
      <c r="C12" s="121" t="n">
        <v>1</v>
      </c>
      <c r="D12" s="121" t="n">
        <v>107</v>
      </c>
      <c r="E12" s="121" t="n">
        <v>72</v>
      </c>
      <c r="F12" s="121" t="n">
        <v>0</v>
      </c>
      <c r="G12" s="121" t="n">
        <v>15</v>
      </c>
      <c r="H12" s="121" t="n">
        <v>0</v>
      </c>
      <c r="I12" s="121" t="n">
        <v>9</v>
      </c>
      <c r="J12" s="121" t="n">
        <v>7</v>
      </c>
      <c r="K12" s="121" t="n">
        <v>0</v>
      </c>
      <c r="L12" s="121" t="n">
        <v>4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0" t="s">
        <v>56</v>
      </c>
    </row>
    <row r="13" customFormat="false" ht="12.75" hidden="false" customHeight="false" outlineLevel="0" collapsed="false">
      <c r="A13" s="121" t="n">
        <v>22</v>
      </c>
      <c r="B13" s="121" t="s">
        <v>136</v>
      </c>
      <c r="C13" s="121" t="n">
        <v>1</v>
      </c>
      <c r="D13" s="121" t="n">
        <v>86</v>
      </c>
      <c r="E13" s="121" t="n">
        <v>66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8</v>
      </c>
      <c r="M13" s="121" t="n">
        <v>12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0" t="s">
        <v>87</v>
      </c>
    </row>
    <row r="14" customFormat="false" ht="12.75" hidden="false" customHeight="false" outlineLevel="0" collapsed="false">
      <c r="A14" s="121" t="n">
        <v>18</v>
      </c>
      <c r="B14" s="121" t="s">
        <v>132</v>
      </c>
      <c r="C14" s="121" t="n">
        <v>1</v>
      </c>
      <c r="D14" s="121" t="n">
        <v>93</v>
      </c>
      <c r="E14" s="121" t="n">
        <v>60</v>
      </c>
      <c r="F14" s="121" t="n">
        <v>0</v>
      </c>
      <c r="G14" s="121" t="n">
        <v>0</v>
      </c>
      <c r="H14" s="121" t="n">
        <v>0</v>
      </c>
      <c r="I14" s="121" t="n">
        <v>6</v>
      </c>
      <c r="J14" s="121" t="n">
        <v>7</v>
      </c>
      <c r="K14" s="121" t="n">
        <v>0</v>
      </c>
      <c r="L14" s="121" t="n">
        <v>8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12</v>
      </c>
      <c r="S14" s="121" t="n">
        <v>0</v>
      </c>
      <c r="T14" s="120" t="s">
        <v>74</v>
      </c>
    </row>
    <row r="15" customFormat="false" ht="12.75" hidden="false" customHeight="false" outlineLevel="0" collapsed="false">
      <c r="A15" s="121" t="n">
        <v>11</v>
      </c>
      <c r="B15" s="121" t="s">
        <v>126</v>
      </c>
      <c r="C15" s="121" t="n">
        <v>1</v>
      </c>
      <c r="D15" s="121" t="n">
        <v>87</v>
      </c>
      <c r="E15" s="121" t="n">
        <v>72</v>
      </c>
      <c r="F15" s="121" t="n">
        <v>0</v>
      </c>
      <c r="G15" s="121" t="n">
        <v>0</v>
      </c>
      <c r="H15" s="121" t="n">
        <v>0</v>
      </c>
      <c r="I15" s="121" t="n">
        <v>6</v>
      </c>
      <c r="J15" s="121" t="n">
        <v>0</v>
      </c>
      <c r="K15" s="121" t="n">
        <v>5</v>
      </c>
      <c r="L15" s="121" t="n">
        <v>4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0" t="s">
        <v>84</v>
      </c>
    </row>
    <row r="16" customFormat="false" ht="12.75" hidden="false" customHeight="false" outlineLevel="0" collapsed="false">
      <c r="A16" s="121" t="n">
        <v>15</v>
      </c>
      <c r="B16" s="121" t="s">
        <v>129</v>
      </c>
      <c r="C16" s="121" t="n">
        <v>1</v>
      </c>
      <c r="D16" s="121" t="n">
        <v>54</v>
      </c>
      <c r="E16" s="121" t="n">
        <v>54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0" t="s">
        <v>95</v>
      </c>
    </row>
    <row r="17" customFormat="false" ht="12.75" hidden="false" customHeight="false" outlineLevel="0" collapsed="false">
      <c r="A17" s="121" t="n">
        <v>12</v>
      </c>
      <c r="B17" s="121" t="s">
        <v>127</v>
      </c>
      <c r="C17" s="121" t="n">
        <v>1</v>
      </c>
      <c r="D17" s="121" t="n">
        <v>109</v>
      </c>
      <c r="E17" s="121" t="n">
        <v>66</v>
      </c>
      <c r="F17" s="121" t="n">
        <v>0</v>
      </c>
      <c r="G17" s="121" t="n">
        <v>0</v>
      </c>
      <c r="H17" s="121" t="n">
        <v>7</v>
      </c>
      <c r="I17" s="121" t="n">
        <v>0</v>
      </c>
      <c r="J17" s="121" t="n">
        <v>12</v>
      </c>
      <c r="K17" s="121" t="n">
        <v>0</v>
      </c>
      <c r="L17" s="121" t="n">
        <v>4</v>
      </c>
      <c r="M17" s="121" t="n">
        <v>2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s">
        <v>54</v>
      </c>
    </row>
    <row r="18" customFormat="false" ht="12.75" hidden="false" customHeight="false" outlineLevel="0" collapsed="false">
      <c r="A18" s="121" t="n">
        <v>2</v>
      </c>
      <c r="B18" s="121" t="s">
        <v>117</v>
      </c>
      <c r="C18" s="121" t="n">
        <v>1</v>
      </c>
      <c r="D18" s="121" t="n">
        <v>70</v>
      </c>
      <c r="E18" s="121" t="n">
        <v>66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4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s">
        <v>45</v>
      </c>
    </row>
    <row r="19" customFormat="false" ht="12.75" hidden="false" customHeight="false" outlineLevel="0" collapsed="false">
      <c r="A19" s="121" t="n">
        <v>20</v>
      </c>
      <c r="B19" s="121" t="s">
        <v>134</v>
      </c>
      <c r="C19" s="121" t="n">
        <v>1</v>
      </c>
      <c r="D19" s="121" t="n">
        <v>83</v>
      </c>
      <c r="E19" s="121" t="n">
        <v>72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7</v>
      </c>
      <c r="K19" s="121" t="n">
        <v>0</v>
      </c>
      <c r="L19" s="121" t="n">
        <v>4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s">
        <v>66</v>
      </c>
    </row>
    <row r="20" customFormat="false" ht="12.75" hidden="false" customHeight="false" outlineLevel="0" collapsed="false">
      <c r="A20" s="121" t="n">
        <v>6</v>
      </c>
      <c r="B20" s="121" t="s">
        <v>121</v>
      </c>
      <c r="C20" s="121" t="n">
        <v>1</v>
      </c>
      <c r="D20" s="121" t="n">
        <v>93</v>
      </c>
      <c r="E20" s="121" t="n">
        <v>54</v>
      </c>
      <c r="F20" s="121" t="n">
        <v>0</v>
      </c>
      <c r="G20" s="121" t="n">
        <v>15</v>
      </c>
      <c r="H20" s="121" t="n">
        <v>0</v>
      </c>
      <c r="I20" s="121" t="n">
        <v>0</v>
      </c>
      <c r="J20" s="121" t="n">
        <v>7</v>
      </c>
      <c r="K20" s="121" t="n">
        <v>0</v>
      </c>
      <c r="L20" s="121" t="n">
        <v>8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9</v>
      </c>
      <c r="T20" s="121" t="s">
        <v>81</v>
      </c>
    </row>
    <row r="21" customFormat="false" ht="12.75" hidden="false" customHeight="false" outlineLevel="0" collapsed="false">
      <c r="A21" s="121" t="n">
        <v>7</v>
      </c>
      <c r="B21" s="121" t="s">
        <v>122</v>
      </c>
      <c r="C21" s="121" t="n">
        <v>1</v>
      </c>
      <c r="D21" s="121" t="n">
        <v>82</v>
      </c>
      <c r="E21" s="121" t="n">
        <v>72</v>
      </c>
      <c r="F21" s="121" t="n">
        <v>0</v>
      </c>
      <c r="G21" s="121" t="n">
        <v>0</v>
      </c>
      <c r="H21" s="121" t="n">
        <v>0</v>
      </c>
      <c r="I21" s="121" t="n">
        <v>6</v>
      </c>
      <c r="J21" s="121" t="n">
        <v>0</v>
      </c>
      <c r="K21" s="121" t="n">
        <v>0</v>
      </c>
      <c r="L21" s="121" t="n">
        <v>4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s">
        <v>31</v>
      </c>
    </row>
    <row r="22" customFormat="false" ht="12.75" hidden="false" customHeight="false" outlineLevel="0" collapsed="false">
      <c r="A22" s="121" t="n">
        <v>25</v>
      </c>
      <c r="B22" s="121" t="s">
        <v>139</v>
      </c>
      <c r="C22" s="121" t="n">
        <v>1</v>
      </c>
      <c r="D22" s="121" t="n">
        <v>79</v>
      </c>
      <c r="E22" s="121" t="n">
        <v>66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5</v>
      </c>
      <c r="L22" s="121" t="n">
        <v>8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s">
        <v>48</v>
      </c>
    </row>
    <row r="23" customFormat="false" ht="12.75" hidden="false" customHeight="false" outlineLevel="0" collapsed="false">
      <c r="A23" s="121" t="n">
        <v>1</v>
      </c>
      <c r="B23" s="121" t="s">
        <v>116</v>
      </c>
      <c r="C23" s="121" t="n">
        <v>1</v>
      </c>
      <c r="D23" s="121" t="n">
        <v>103</v>
      </c>
      <c r="E23" s="121" t="n">
        <v>66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9</v>
      </c>
      <c r="L23" s="121" t="n">
        <v>8</v>
      </c>
      <c r="M23" s="121" t="n">
        <v>2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s">
        <v>59</v>
      </c>
    </row>
    <row r="24" customFormat="false" ht="12.75" hidden="false" customHeight="false" outlineLevel="0" collapsed="false">
      <c r="A24" s="121" t="n">
        <v>23</v>
      </c>
      <c r="B24" s="121" t="s">
        <v>137</v>
      </c>
      <c r="C24" s="121" t="n">
        <v>1</v>
      </c>
      <c r="D24" s="121" t="n">
        <v>57</v>
      </c>
      <c r="E24" s="121" t="n">
        <v>48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5</v>
      </c>
      <c r="L24" s="121" t="n">
        <v>4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s">
        <v>89</v>
      </c>
    </row>
    <row r="25" customFormat="false" ht="12.75" hidden="false" customHeight="false" outlineLevel="0" collapsed="false">
      <c r="A25" s="121" t="n">
        <v>24</v>
      </c>
      <c r="B25" s="121" t="s">
        <v>138</v>
      </c>
      <c r="C25" s="121" t="n">
        <v>1</v>
      </c>
      <c r="D25" s="121" t="n">
        <v>154</v>
      </c>
      <c r="E25" s="121" t="n">
        <v>66</v>
      </c>
      <c r="F25" s="121" t="n">
        <v>0</v>
      </c>
      <c r="G25" s="121" t="n">
        <v>30</v>
      </c>
      <c r="H25" s="121" t="n">
        <v>0</v>
      </c>
      <c r="I25" s="121" t="n">
        <v>0</v>
      </c>
      <c r="J25" s="121" t="n">
        <v>21</v>
      </c>
      <c r="K25" s="121" t="n">
        <v>5</v>
      </c>
      <c r="L25" s="121" t="n">
        <v>8</v>
      </c>
      <c r="M25" s="121" t="n">
        <v>12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12</v>
      </c>
      <c r="S25" s="121" t="n">
        <v>0</v>
      </c>
      <c r="T25" s="121" t="s">
        <v>25</v>
      </c>
    </row>
    <row r="26" customFormat="false" ht="12.75" hidden="false" customHeight="false" outlineLevel="0" collapsed="false">
      <c r="A26" s="121" t="n">
        <v>21</v>
      </c>
      <c r="B26" s="121" t="s">
        <v>135</v>
      </c>
      <c r="C26" s="121" t="n">
        <v>1</v>
      </c>
      <c r="D26" s="121" t="n">
        <v>75</v>
      </c>
      <c r="E26" s="121" t="n">
        <v>48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14</v>
      </c>
      <c r="K26" s="121" t="n">
        <v>5</v>
      </c>
      <c r="L26" s="121" t="n">
        <v>8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s">
        <v>72</v>
      </c>
    </row>
    <row r="27" customFormat="false" ht="12.75" hidden="false" customHeight="false" outlineLevel="0" collapsed="false">
      <c r="A27" s="121" t="n">
        <v>8</v>
      </c>
      <c r="B27" s="121" t="s">
        <v>123</v>
      </c>
      <c r="C27" s="121" t="n">
        <v>1</v>
      </c>
      <c r="D27" s="121" t="n">
        <v>82</v>
      </c>
      <c r="E27" s="121" t="n">
        <v>66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7</v>
      </c>
      <c r="K27" s="121" t="n">
        <v>5</v>
      </c>
      <c r="L27" s="121" t="n">
        <v>4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s">
        <v>69</v>
      </c>
    </row>
    <row r="28" customFormat="false" ht="12.75" hidden="false" customHeight="false" outlineLevel="0" collapsed="false">
      <c r="A28" s="121" t="n">
        <v>26</v>
      </c>
      <c r="B28" s="121" t="s">
        <v>140</v>
      </c>
      <c r="C28" s="121" t="n">
        <v>2</v>
      </c>
      <c r="D28" s="121" t="n">
        <v>76</v>
      </c>
      <c r="E28" s="121" t="n">
        <v>60</v>
      </c>
      <c r="F28" s="121" t="n">
        <v>0</v>
      </c>
      <c r="G28" s="121" t="n">
        <v>0</v>
      </c>
      <c r="H28" s="121" t="n">
        <v>0</v>
      </c>
      <c r="I28" s="121" t="n">
        <v>3</v>
      </c>
      <c r="J28" s="121" t="n">
        <v>0</v>
      </c>
      <c r="K28" s="121" t="n">
        <v>5</v>
      </c>
      <c r="L28" s="121" t="n">
        <v>8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s">
        <v>78</v>
      </c>
    </row>
    <row r="29" customFormat="false" ht="12.75" hidden="false" customHeight="false" outlineLevel="0" collapsed="false">
      <c r="A29" s="121" t="n">
        <v>5</v>
      </c>
      <c r="B29" s="121" t="s">
        <v>120</v>
      </c>
      <c r="C29" s="121" t="n">
        <v>2</v>
      </c>
      <c r="D29" s="121" t="n">
        <v>87</v>
      </c>
      <c r="E29" s="121" t="n">
        <v>66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7</v>
      </c>
      <c r="K29" s="121" t="n">
        <v>0</v>
      </c>
      <c r="L29" s="121" t="n">
        <v>4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10</v>
      </c>
      <c r="S29" s="121" t="n">
        <v>0</v>
      </c>
      <c r="T29" s="121" t="s">
        <v>35</v>
      </c>
    </row>
    <row r="30" customFormat="false" ht="12.75" hidden="false" customHeight="false" outlineLevel="0" collapsed="false">
      <c r="A30" s="121" t="n">
        <v>16</v>
      </c>
      <c r="B30" s="121" t="s">
        <v>130</v>
      </c>
      <c r="C30" s="121" t="n">
        <v>2</v>
      </c>
      <c r="D30" s="121" t="n">
        <v>101</v>
      </c>
      <c r="E30" s="121" t="n">
        <v>72</v>
      </c>
      <c r="F30" s="121" t="n">
        <v>9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2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s">
        <v>63</v>
      </c>
    </row>
    <row r="31" customFormat="false" ht="12.75" hidden="false" customHeight="false" outlineLevel="0" collapsed="false">
      <c r="A31" s="121" t="n">
        <v>10</v>
      </c>
      <c r="B31" s="121" t="s">
        <v>125</v>
      </c>
      <c r="C31" s="121" t="n">
        <v>2</v>
      </c>
      <c r="D31" s="121" t="n">
        <v>114</v>
      </c>
      <c r="E31" s="121" t="n">
        <v>66</v>
      </c>
      <c r="F31" s="121" t="n">
        <v>9</v>
      </c>
      <c r="G31" s="121" t="n">
        <v>0</v>
      </c>
      <c r="H31" s="121" t="n">
        <v>7</v>
      </c>
      <c r="I31" s="121" t="n">
        <v>0</v>
      </c>
      <c r="J31" s="121" t="n">
        <v>24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8</v>
      </c>
      <c r="S31" s="121" t="n">
        <v>0</v>
      </c>
      <c r="T31" s="121" t="s">
        <v>39</v>
      </c>
    </row>
    <row r="32" customFormat="false" ht="12.75" hidden="false" customHeight="false" outlineLevel="0" collapsed="false">
      <c r="A32" s="121" t="n">
        <v>17</v>
      </c>
      <c r="B32" s="121" t="s">
        <v>131</v>
      </c>
      <c r="C32" s="121" t="n">
        <v>2</v>
      </c>
      <c r="D32" s="121" t="n">
        <v>124</v>
      </c>
      <c r="E32" s="121" t="n">
        <v>60</v>
      </c>
      <c r="F32" s="121" t="n">
        <v>0</v>
      </c>
      <c r="G32" s="121" t="n">
        <v>0</v>
      </c>
      <c r="H32" s="121" t="n">
        <v>14</v>
      </c>
      <c r="I32" s="121" t="n">
        <v>0</v>
      </c>
      <c r="J32" s="121" t="n">
        <v>28</v>
      </c>
      <c r="K32" s="121" t="n">
        <v>5</v>
      </c>
      <c r="L32" s="121" t="n">
        <v>8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9</v>
      </c>
      <c r="T32" s="121" t="s">
        <v>43</v>
      </c>
    </row>
    <row r="33" customFormat="false" ht="12.75" hidden="false" customHeight="false" outlineLevel="0" collapsed="false">
      <c r="A33" s="121" t="n">
        <v>14</v>
      </c>
      <c r="B33" s="121" t="s">
        <v>128</v>
      </c>
      <c r="C33" s="121" t="n">
        <v>2</v>
      </c>
      <c r="D33" s="121" t="n">
        <v>72</v>
      </c>
      <c r="E33" s="121" t="n">
        <v>54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14</v>
      </c>
      <c r="K33" s="121" t="n">
        <v>0</v>
      </c>
      <c r="L33" s="121" t="n">
        <v>4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s">
        <v>28</v>
      </c>
    </row>
    <row r="34" customFormat="false" ht="12.75" hidden="false" customHeight="false" outlineLevel="0" collapsed="false">
      <c r="A34" s="121" t="n">
        <v>19</v>
      </c>
      <c r="B34" s="121" t="s">
        <v>133</v>
      </c>
      <c r="C34" s="121" t="n">
        <v>2</v>
      </c>
      <c r="D34" s="121" t="n">
        <v>90</v>
      </c>
      <c r="E34" s="121" t="n">
        <v>72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9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9</v>
      </c>
      <c r="T34" s="121" t="s">
        <v>52</v>
      </c>
    </row>
    <row r="35" customFormat="false" ht="12.75" hidden="false" customHeight="false" outlineLevel="0" collapsed="false">
      <c r="A35" s="121" t="n">
        <v>7</v>
      </c>
      <c r="B35" s="121" t="s">
        <v>122</v>
      </c>
      <c r="C35" s="121" t="n">
        <v>2</v>
      </c>
      <c r="D35" s="121" t="n">
        <v>132</v>
      </c>
      <c r="E35" s="121" t="n">
        <v>72</v>
      </c>
      <c r="F35" s="121" t="n">
        <v>9</v>
      </c>
      <c r="G35" s="121" t="n">
        <v>0</v>
      </c>
      <c r="H35" s="121" t="n">
        <v>0</v>
      </c>
      <c r="I35" s="121" t="n">
        <v>9</v>
      </c>
      <c r="J35" s="121" t="n">
        <v>12</v>
      </c>
      <c r="K35" s="121" t="n">
        <v>0</v>
      </c>
      <c r="L35" s="121" t="n">
        <v>4</v>
      </c>
      <c r="M35" s="121" t="n">
        <v>2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6</v>
      </c>
      <c r="S35" s="121" t="n">
        <v>0</v>
      </c>
      <c r="T35" s="121" t="s">
        <v>32</v>
      </c>
    </row>
    <row r="36" customFormat="false" ht="12.75" hidden="false" customHeight="false" outlineLevel="0" collapsed="false">
      <c r="A36" s="121" t="n">
        <v>3</v>
      </c>
      <c r="B36" s="121" t="s">
        <v>118</v>
      </c>
      <c r="C36" s="121" t="n">
        <v>2</v>
      </c>
      <c r="D36" s="121" t="n">
        <v>185</v>
      </c>
      <c r="E36" s="121" t="n">
        <v>72</v>
      </c>
      <c r="F36" s="121" t="n">
        <v>9</v>
      </c>
      <c r="G36" s="121" t="n">
        <v>30</v>
      </c>
      <c r="H36" s="121" t="n">
        <v>0</v>
      </c>
      <c r="I36" s="121" t="n">
        <v>9</v>
      </c>
      <c r="J36" s="121" t="n">
        <v>12</v>
      </c>
      <c r="K36" s="121" t="n">
        <v>9</v>
      </c>
      <c r="L36" s="121" t="n">
        <v>8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14</v>
      </c>
      <c r="R36" s="121" t="n">
        <v>22</v>
      </c>
      <c r="S36" s="121" t="n">
        <v>0</v>
      </c>
      <c r="T36" s="121" t="s">
        <v>23</v>
      </c>
    </row>
    <row r="37" customFormat="false" ht="12.75" hidden="false" customHeight="false" outlineLevel="0" collapsed="false">
      <c r="A37" s="121" t="n">
        <v>11</v>
      </c>
      <c r="B37" s="121" t="s">
        <v>126</v>
      </c>
      <c r="C37" s="121" t="n">
        <v>2</v>
      </c>
      <c r="D37" s="121" t="n">
        <v>82</v>
      </c>
      <c r="E37" s="121" t="n">
        <v>72</v>
      </c>
      <c r="F37" s="121" t="n">
        <v>0</v>
      </c>
      <c r="G37" s="121" t="n">
        <v>0</v>
      </c>
      <c r="H37" s="121" t="n">
        <v>0</v>
      </c>
      <c r="I37" s="121" t="n">
        <v>6</v>
      </c>
      <c r="J37" s="121" t="n">
        <v>0</v>
      </c>
      <c r="K37" s="121" t="n">
        <v>0</v>
      </c>
      <c r="L37" s="121" t="n">
        <v>4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s">
        <v>85</v>
      </c>
    </row>
    <row r="38" customFormat="false" ht="12.75" hidden="false" customHeight="false" outlineLevel="0" collapsed="false">
      <c r="A38" s="121" t="n">
        <v>27</v>
      </c>
      <c r="B38" s="121" t="s">
        <v>209</v>
      </c>
      <c r="C38" s="121" t="n">
        <v>1</v>
      </c>
      <c r="D38" s="121" t="n">
        <v>58</v>
      </c>
      <c r="E38" s="121" t="n">
        <v>54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4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s">
        <v>92</v>
      </c>
    </row>
    <row r="39" customFormat="false" ht="12.75" hidden="false" customHeight="false" outlineLevel="0" collapsed="false">
      <c r="A39" s="121" t="n">
        <v>15</v>
      </c>
      <c r="B39" s="121" t="s">
        <v>129</v>
      </c>
      <c r="C39" s="121" t="n">
        <v>2</v>
      </c>
      <c r="D39" s="121" t="n">
        <v>74</v>
      </c>
      <c r="E39" s="121" t="n">
        <v>54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2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s">
        <v>96</v>
      </c>
    </row>
    <row r="40" customFormat="false" ht="12.75" hidden="false" customHeight="false" outlineLevel="0" collapsed="false">
      <c r="A40" s="121" t="n">
        <v>22</v>
      </c>
      <c r="B40" s="121" t="s">
        <v>136</v>
      </c>
      <c r="C40" s="121" t="n">
        <v>2</v>
      </c>
      <c r="D40" s="121" t="n">
        <v>86</v>
      </c>
      <c r="E40" s="121" t="n">
        <v>66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7</v>
      </c>
      <c r="K40" s="121" t="n">
        <v>9</v>
      </c>
      <c r="L40" s="121" t="n">
        <v>4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s">
        <v>88</v>
      </c>
    </row>
    <row r="41" customFormat="false" ht="12.75" hidden="false" customHeight="false" outlineLevel="0" collapsed="false">
      <c r="A41" s="121" t="n">
        <v>9</v>
      </c>
      <c r="B41" s="121" t="s">
        <v>124</v>
      </c>
      <c r="C41" s="121" t="n">
        <v>2</v>
      </c>
      <c r="D41" s="121" t="n">
        <v>81</v>
      </c>
      <c r="E41" s="121" t="n">
        <v>66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7</v>
      </c>
      <c r="K41" s="121" t="n">
        <v>0</v>
      </c>
      <c r="L41" s="121" t="n">
        <v>8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s">
        <v>57</v>
      </c>
    </row>
    <row r="42" customFormat="false" ht="12.75" hidden="false" customHeight="false" outlineLevel="0" collapsed="false">
      <c r="A42" s="121" t="n">
        <v>12</v>
      </c>
      <c r="B42" s="121" t="s">
        <v>127</v>
      </c>
      <c r="C42" s="121" t="n">
        <v>2</v>
      </c>
      <c r="D42" s="121" t="n">
        <v>78</v>
      </c>
      <c r="E42" s="121" t="n">
        <v>66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7</v>
      </c>
      <c r="K42" s="121" t="n">
        <v>5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s">
        <v>55</v>
      </c>
    </row>
    <row r="43" customFormat="false" ht="12.75" hidden="false" customHeight="false" outlineLevel="0" collapsed="false">
      <c r="A43" s="121" t="n">
        <v>6</v>
      </c>
      <c r="B43" s="121" t="s">
        <v>121</v>
      </c>
      <c r="C43" s="121" t="n">
        <v>2</v>
      </c>
      <c r="D43" s="121" t="n">
        <v>64</v>
      </c>
      <c r="E43" s="121" t="n">
        <v>54</v>
      </c>
      <c r="F43" s="121" t="n">
        <v>0</v>
      </c>
      <c r="G43" s="121" t="n">
        <v>0</v>
      </c>
      <c r="H43" s="121" t="n">
        <v>0</v>
      </c>
      <c r="I43" s="121" t="n">
        <v>3</v>
      </c>
      <c r="J43" s="121" t="n">
        <v>7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s">
        <v>82</v>
      </c>
    </row>
    <row r="44" customFormat="false" ht="12.75" hidden="false" customHeight="false" outlineLevel="0" collapsed="false">
      <c r="A44" s="121" t="n">
        <v>2</v>
      </c>
      <c r="B44" s="121" t="s">
        <v>117</v>
      </c>
      <c r="C44" s="121" t="n">
        <v>2</v>
      </c>
      <c r="D44" s="121" t="n">
        <v>85</v>
      </c>
      <c r="E44" s="121" t="n">
        <v>66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10</v>
      </c>
      <c r="S44" s="121" t="n">
        <v>9</v>
      </c>
      <c r="T44" s="121" t="s">
        <v>46</v>
      </c>
    </row>
    <row r="45" customFormat="false" ht="12.75" hidden="false" customHeight="false" outlineLevel="0" collapsed="false">
      <c r="A45" s="121" t="n">
        <v>20</v>
      </c>
      <c r="B45" s="121" t="s">
        <v>134</v>
      </c>
      <c r="C45" s="121" t="n">
        <v>2</v>
      </c>
      <c r="D45" s="121" t="n">
        <v>100</v>
      </c>
      <c r="E45" s="121" t="n">
        <v>72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12</v>
      </c>
      <c r="K45" s="121" t="n">
        <v>0</v>
      </c>
      <c r="L45" s="121" t="n">
        <v>4</v>
      </c>
      <c r="M45" s="121" t="n">
        <v>12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s">
        <v>67</v>
      </c>
    </row>
    <row r="46" customFormat="false" ht="12.75" hidden="false" customHeight="false" outlineLevel="0" collapsed="false">
      <c r="A46" s="121" t="n">
        <v>25</v>
      </c>
      <c r="B46" s="121" t="s">
        <v>139</v>
      </c>
      <c r="C46" s="121" t="n">
        <v>2</v>
      </c>
      <c r="D46" s="121" t="n">
        <v>111</v>
      </c>
      <c r="E46" s="121" t="n">
        <v>66</v>
      </c>
      <c r="F46" s="121" t="n">
        <v>0</v>
      </c>
      <c r="G46" s="121" t="n">
        <v>0</v>
      </c>
      <c r="H46" s="121" t="n">
        <v>0</v>
      </c>
      <c r="I46" s="121" t="n">
        <v>3</v>
      </c>
      <c r="J46" s="121" t="n">
        <v>14</v>
      </c>
      <c r="K46" s="121" t="n">
        <v>0</v>
      </c>
      <c r="L46" s="121" t="n">
        <v>8</v>
      </c>
      <c r="M46" s="121" t="n">
        <v>20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s">
        <v>49</v>
      </c>
    </row>
    <row r="47" customFormat="false" ht="12.75" hidden="false" customHeight="false" outlineLevel="0" collapsed="false">
      <c r="A47" s="121" t="n">
        <v>23</v>
      </c>
      <c r="B47" s="121" t="s">
        <v>137</v>
      </c>
      <c r="C47" s="121" t="n">
        <v>2</v>
      </c>
      <c r="D47" s="121" t="n">
        <v>69</v>
      </c>
      <c r="E47" s="121" t="n">
        <v>6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5</v>
      </c>
      <c r="L47" s="121" t="n">
        <v>4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s">
        <v>90</v>
      </c>
    </row>
    <row r="48" customFormat="false" ht="12.75" hidden="false" customHeight="false" outlineLevel="0" collapsed="false">
      <c r="A48" s="121" t="n">
        <v>8</v>
      </c>
      <c r="B48" s="121" t="s">
        <v>123</v>
      </c>
      <c r="C48" s="121" t="n">
        <v>2</v>
      </c>
      <c r="D48" s="121" t="n">
        <v>97</v>
      </c>
      <c r="E48" s="121" t="n">
        <v>72</v>
      </c>
      <c r="F48" s="121" t="n">
        <v>9</v>
      </c>
      <c r="G48" s="121" t="n">
        <v>0</v>
      </c>
      <c r="H48" s="121" t="n">
        <v>0</v>
      </c>
      <c r="I48" s="121" t="n">
        <v>0</v>
      </c>
      <c r="J48" s="121" t="n">
        <v>12</v>
      </c>
      <c r="K48" s="121" t="n">
        <v>0</v>
      </c>
      <c r="L48" s="121" t="n">
        <v>4</v>
      </c>
      <c r="M48" s="121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0</v>
      </c>
      <c r="S48" s="121" t="n">
        <v>0</v>
      </c>
      <c r="T48" s="121" t="s">
        <v>70</v>
      </c>
    </row>
    <row r="49" customFormat="false" ht="12.75" hidden="false" customHeight="false" outlineLevel="0" collapsed="false">
      <c r="A49" s="121" t="n">
        <v>24</v>
      </c>
      <c r="B49" s="121" t="s">
        <v>138</v>
      </c>
      <c r="C49" s="121" t="n">
        <v>2</v>
      </c>
      <c r="D49" s="121" t="n">
        <v>147</v>
      </c>
      <c r="E49" s="121" t="n">
        <v>66</v>
      </c>
      <c r="F49" s="121" t="n">
        <v>9</v>
      </c>
      <c r="G49" s="121" t="n">
        <v>0</v>
      </c>
      <c r="H49" s="121" t="n">
        <v>7</v>
      </c>
      <c r="I49" s="121" t="n">
        <v>0</v>
      </c>
      <c r="J49" s="121" t="n">
        <v>21</v>
      </c>
      <c r="K49" s="121" t="n">
        <v>0</v>
      </c>
      <c r="L49" s="121" t="n">
        <v>4</v>
      </c>
      <c r="M49" s="121" t="n">
        <v>0</v>
      </c>
      <c r="N49" s="121" t="n">
        <v>0</v>
      </c>
      <c r="O49" s="121" t="n">
        <v>0</v>
      </c>
      <c r="P49" s="121" t="n">
        <v>20</v>
      </c>
      <c r="Q49" s="121" t="n">
        <v>0</v>
      </c>
      <c r="R49" s="121" t="n">
        <v>20</v>
      </c>
      <c r="S49" s="121" t="n">
        <v>0</v>
      </c>
      <c r="T49" s="121" t="s">
        <v>26</v>
      </c>
    </row>
    <row r="50" customFormat="false" ht="12.75" hidden="false" customHeight="false" outlineLevel="0" collapsed="false">
      <c r="A50" s="121" t="n">
        <v>18</v>
      </c>
      <c r="B50" s="121" t="s">
        <v>132</v>
      </c>
      <c r="C50" s="121" t="n">
        <v>2</v>
      </c>
      <c r="D50" s="121" t="n">
        <v>87</v>
      </c>
      <c r="E50" s="121" t="n">
        <v>66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7</v>
      </c>
      <c r="K50" s="121" t="n">
        <v>0</v>
      </c>
      <c r="L50" s="121" t="n">
        <v>4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10</v>
      </c>
      <c r="S50" s="121" t="n">
        <v>0</v>
      </c>
      <c r="T50" s="121" t="s">
        <v>75</v>
      </c>
    </row>
    <row r="51" customFormat="false" ht="12.75" hidden="false" customHeight="false" outlineLevel="0" collapsed="false">
      <c r="A51" s="121" t="n">
        <v>21</v>
      </c>
      <c r="B51" s="121" t="s">
        <v>135</v>
      </c>
      <c r="C51" s="121" t="n">
        <v>2</v>
      </c>
      <c r="D51" s="121" t="n">
        <v>96</v>
      </c>
      <c r="E51" s="121" t="n">
        <v>72</v>
      </c>
      <c r="F51" s="121" t="n">
        <v>0</v>
      </c>
      <c r="G51" s="121" t="n">
        <v>15</v>
      </c>
      <c r="H51" s="121" t="n">
        <v>0</v>
      </c>
      <c r="I51" s="121" t="n">
        <v>0</v>
      </c>
      <c r="J51" s="121" t="n">
        <v>0</v>
      </c>
      <c r="K51" s="121" t="n">
        <v>5</v>
      </c>
      <c r="L51" s="121" t="n">
        <v>4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s">
        <v>73</v>
      </c>
    </row>
    <row r="52" customFormat="false" ht="12.75" hidden="false" customHeight="false" outlineLevel="0" collapsed="false">
      <c r="A52" s="121" t="n">
        <v>16</v>
      </c>
      <c r="B52" s="121" t="s">
        <v>130</v>
      </c>
      <c r="C52" s="121" t="n">
        <v>3</v>
      </c>
      <c r="D52" s="121" t="n">
        <v>73</v>
      </c>
      <c r="E52" s="121" t="n">
        <v>66</v>
      </c>
      <c r="F52" s="121" t="n">
        <v>0</v>
      </c>
      <c r="G52" s="121" t="n">
        <v>0</v>
      </c>
      <c r="H52" s="121" t="n">
        <v>0</v>
      </c>
      <c r="I52" s="121" t="n">
        <v>3</v>
      </c>
      <c r="J52" s="121" t="n">
        <v>0</v>
      </c>
      <c r="K52" s="121" t="n">
        <v>0</v>
      </c>
      <c r="L52" s="121" t="n">
        <v>4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s">
        <v>64</v>
      </c>
    </row>
    <row r="53" customFormat="false" ht="12.75" hidden="false" customHeight="false" outlineLevel="0" collapsed="false">
      <c r="A53" s="121" t="n">
        <v>5</v>
      </c>
      <c r="B53" s="121" t="s">
        <v>120</v>
      </c>
      <c r="C53" s="121" t="n">
        <v>3</v>
      </c>
      <c r="D53" s="121" t="n">
        <v>126</v>
      </c>
      <c r="E53" s="121" t="n">
        <v>72</v>
      </c>
      <c r="F53" s="121" t="n">
        <v>9</v>
      </c>
      <c r="G53" s="121" t="n">
        <v>0</v>
      </c>
      <c r="H53" s="121" t="n">
        <v>0</v>
      </c>
      <c r="I53" s="121" t="n">
        <v>0</v>
      </c>
      <c r="J53" s="121" t="n">
        <v>12</v>
      </c>
      <c r="K53" s="121" t="n">
        <v>5</v>
      </c>
      <c r="L53" s="121" t="n">
        <v>8</v>
      </c>
      <c r="M53" s="121" t="n">
        <v>20</v>
      </c>
      <c r="N53" s="121" t="n">
        <v>0</v>
      </c>
      <c r="O53" s="121" t="n">
        <v>0</v>
      </c>
      <c r="P53" s="121" t="n">
        <v>0</v>
      </c>
      <c r="Q53" s="121" t="n">
        <v>0</v>
      </c>
      <c r="R53" s="121" t="n">
        <v>0</v>
      </c>
      <c r="S53" s="121" t="n">
        <v>0</v>
      </c>
      <c r="T53" s="121" t="s">
        <v>36</v>
      </c>
    </row>
    <row r="54" customFormat="false" ht="12.75" hidden="false" customHeight="false" outlineLevel="0" collapsed="false">
      <c r="A54" s="121" t="n">
        <v>26</v>
      </c>
      <c r="B54" s="121" t="s">
        <v>140</v>
      </c>
      <c r="C54" s="121" t="n">
        <v>3</v>
      </c>
      <c r="D54" s="121" t="n">
        <v>76</v>
      </c>
      <c r="E54" s="121" t="n">
        <v>60</v>
      </c>
      <c r="F54" s="121" t="n">
        <v>0</v>
      </c>
      <c r="G54" s="121" t="n">
        <v>0</v>
      </c>
      <c r="H54" s="121" t="n">
        <v>0</v>
      </c>
      <c r="I54" s="121" t="n">
        <v>3</v>
      </c>
      <c r="J54" s="121" t="n">
        <v>0</v>
      </c>
      <c r="K54" s="121" t="n">
        <v>0</v>
      </c>
      <c r="L54" s="121" t="n">
        <v>4</v>
      </c>
      <c r="M54" s="121" t="n">
        <v>0</v>
      </c>
      <c r="N54" s="121" t="n">
        <v>0</v>
      </c>
      <c r="O54" s="121" t="n">
        <v>0</v>
      </c>
      <c r="P54" s="121" t="n">
        <v>0</v>
      </c>
      <c r="Q54" s="121" t="n">
        <v>0</v>
      </c>
      <c r="R54" s="121" t="n">
        <v>0</v>
      </c>
      <c r="S54" s="121" t="n">
        <v>9</v>
      </c>
      <c r="T54" s="121" t="s">
        <v>79</v>
      </c>
    </row>
    <row r="55" customFormat="false" ht="12.75" hidden="false" customHeight="false" outlineLevel="0" collapsed="false">
      <c r="A55" s="121" t="n">
        <v>10</v>
      </c>
      <c r="B55" s="121" t="s">
        <v>125</v>
      </c>
      <c r="C55" s="121" t="n">
        <v>3</v>
      </c>
      <c r="D55" s="121" t="n">
        <v>120</v>
      </c>
      <c r="E55" s="121" t="n">
        <v>66</v>
      </c>
      <c r="F55" s="121" t="n">
        <v>9</v>
      </c>
      <c r="G55" s="121" t="n">
        <v>15</v>
      </c>
      <c r="H55" s="121" t="n">
        <v>0</v>
      </c>
      <c r="I55" s="121" t="n">
        <v>9</v>
      </c>
      <c r="J55" s="121" t="n">
        <v>7</v>
      </c>
      <c r="K55" s="121" t="n">
        <v>0</v>
      </c>
      <c r="L55" s="121" t="n">
        <v>0</v>
      </c>
      <c r="M55" s="121" t="n">
        <v>0</v>
      </c>
      <c r="N55" s="121" t="n">
        <v>0</v>
      </c>
      <c r="O55" s="121" t="n">
        <v>0</v>
      </c>
      <c r="P55" s="121" t="n">
        <v>0</v>
      </c>
      <c r="Q55" s="121" t="n">
        <v>0</v>
      </c>
      <c r="R55" s="121" t="n">
        <v>14</v>
      </c>
      <c r="S55" s="121" t="n">
        <v>0</v>
      </c>
      <c r="T55" s="121" t="s">
        <v>40</v>
      </c>
    </row>
    <row r="56" customFormat="false" ht="12.75" hidden="false" customHeight="false" outlineLevel="0" collapsed="false">
      <c r="A56" s="121" t="n">
        <v>14</v>
      </c>
      <c r="B56" s="121" t="s">
        <v>128</v>
      </c>
      <c r="C56" s="121" t="n">
        <v>3</v>
      </c>
      <c r="D56" s="121" t="n">
        <v>138</v>
      </c>
      <c r="E56" s="121" t="n">
        <v>72</v>
      </c>
      <c r="F56" s="121" t="n">
        <v>0</v>
      </c>
      <c r="G56" s="121" t="n">
        <v>0</v>
      </c>
      <c r="H56" s="121" t="n">
        <v>0</v>
      </c>
      <c r="I56" s="121" t="n">
        <v>0</v>
      </c>
      <c r="J56" s="121" t="n">
        <v>48</v>
      </c>
      <c r="K56" s="121" t="n">
        <v>5</v>
      </c>
      <c r="L56" s="121" t="n">
        <v>4</v>
      </c>
      <c r="M56" s="121" t="n">
        <v>0</v>
      </c>
      <c r="N56" s="121" t="n">
        <v>0</v>
      </c>
      <c r="O56" s="121" t="n">
        <v>0</v>
      </c>
      <c r="P56" s="121" t="n">
        <v>0</v>
      </c>
      <c r="Q56" s="121" t="n">
        <v>0</v>
      </c>
      <c r="R56" s="121" t="n">
        <v>0</v>
      </c>
      <c r="S56" s="121" t="n">
        <v>9</v>
      </c>
      <c r="T56" s="121" t="s">
        <v>29</v>
      </c>
    </row>
    <row r="57" customFormat="false" ht="12.75" hidden="false" customHeight="false" outlineLevel="0" collapsed="false">
      <c r="A57" s="121" t="n">
        <v>19</v>
      </c>
      <c r="B57" s="121" t="s">
        <v>133</v>
      </c>
      <c r="C57" s="121" t="n">
        <v>3</v>
      </c>
      <c r="D57" s="121" t="n">
        <v>93</v>
      </c>
      <c r="E57" s="121" t="n">
        <v>72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9</v>
      </c>
      <c r="L57" s="121" t="n">
        <v>0</v>
      </c>
      <c r="M57" s="121" t="n">
        <v>12</v>
      </c>
      <c r="N57" s="121" t="n">
        <v>0</v>
      </c>
      <c r="O57" s="121" t="n">
        <v>0</v>
      </c>
      <c r="P57" s="121" t="n">
        <v>0</v>
      </c>
      <c r="Q57" s="121" t="n">
        <v>0</v>
      </c>
      <c r="R57" s="121" t="n">
        <v>0</v>
      </c>
      <c r="S57" s="121" t="n">
        <v>0</v>
      </c>
      <c r="T57" s="121" t="s">
        <v>53</v>
      </c>
    </row>
    <row r="58" customFormat="false" ht="12.75" hidden="false" customHeight="false" outlineLevel="0" collapsed="false">
      <c r="A58" s="121" t="n">
        <v>1</v>
      </c>
      <c r="B58" s="121" t="s">
        <v>116</v>
      </c>
      <c r="C58" s="121" t="n">
        <v>2</v>
      </c>
      <c r="D58" s="121" t="n">
        <v>79</v>
      </c>
      <c r="E58" s="121" t="n">
        <v>66</v>
      </c>
      <c r="F58" s="121" t="n">
        <v>0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5</v>
      </c>
      <c r="L58" s="121" t="n">
        <v>8</v>
      </c>
      <c r="M58" s="121" t="n">
        <v>0</v>
      </c>
      <c r="N58" s="121" t="n">
        <v>0</v>
      </c>
      <c r="O58" s="121" t="n">
        <v>0</v>
      </c>
      <c r="P58" s="121" t="n">
        <v>0</v>
      </c>
      <c r="Q58" s="121" t="n">
        <v>0</v>
      </c>
      <c r="R58" s="121" t="n">
        <v>0</v>
      </c>
      <c r="S58" s="121" t="n">
        <v>0</v>
      </c>
      <c r="T58" s="121" t="s">
        <v>60</v>
      </c>
    </row>
    <row r="59" customFormat="false" ht="12.75" hidden="false" customHeight="false" outlineLevel="0" collapsed="false">
      <c r="A59" s="121" t="n">
        <v>27</v>
      </c>
      <c r="B59" s="121" t="s">
        <v>209</v>
      </c>
      <c r="C59" s="121" t="n">
        <v>2</v>
      </c>
      <c r="D59" s="121" t="n">
        <v>77</v>
      </c>
      <c r="E59" s="121" t="n">
        <v>66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7</v>
      </c>
      <c r="K59" s="121" t="n">
        <v>0</v>
      </c>
      <c r="L59" s="121" t="n">
        <v>4</v>
      </c>
      <c r="M59" s="121" t="n">
        <v>0</v>
      </c>
      <c r="N59" s="121" t="n">
        <v>0</v>
      </c>
      <c r="O59" s="121" t="n">
        <v>0</v>
      </c>
      <c r="P59" s="121" t="n">
        <v>0</v>
      </c>
      <c r="Q59" s="121" t="n">
        <v>0</v>
      </c>
      <c r="R59" s="121" t="n">
        <v>0</v>
      </c>
      <c r="S59" s="121" t="n">
        <v>0</v>
      </c>
      <c r="T59" s="121" t="s">
        <v>93</v>
      </c>
    </row>
    <row r="60" customFormat="false" ht="12.75" hidden="false" customHeight="false" outlineLevel="0" collapsed="false">
      <c r="A60" s="121" t="n">
        <v>3</v>
      </c>
      <c r="B60" s="121" t="s">
        <v>118</v>
      </c>
      <c r="C60" s="121" t="n">
        <v>3</v>
      </c>
      <c r="D60" s="121" t="n">
        <v>175</v>
      </c>
      <c r="E60" s="121" t="n">
        <v>72</v>
      </c>
      <c r="F60" s="121" t="n">
        <v>9</v>
      </c>
      <c r="G60" s="121" t="n">
        <v>15</v>
      </c>
      <c r="H60" s="121" t="n">
        <v>0</v>
      </c>
      <c r="I60" s="121" t="n">
        <v>9</v>
      </c>
      <c r="J60" s="121" t="n">
        <v>7</v>
      </c>
      <c r="K60" s="121" t="n">
        <v>9</v>
      </c>
      <c r="L60" s="121" t="n">
        <v>8</v>
      </c>
      <c r="M60" s="121" t="n">
        <v>12</v>
      </c>
      <c r="N60" s="121" t="n">
        <v>0</v>
      </c>
      <c r="O60" s="121" t="n">
        <v>0</v>
      </c>
      <c r="P60" s="121" t="n">
        <v>0</v>
      </c>
      <c r="Q60" s="121" t="n">
        <v>14</v>
      </c>
      <c r="R60" s="121" t="n">
        <v>20</v>
      </c>
      <c r="S60" s="121" t="n">
        <v>0</v>
      </c>
      <c r="T60" s="121" t="s">
        <v>24</v>
      </c>
    </row>
    <row r="61" customFormat="false" ht="12.75" hidden="false" customHeight="false" outlineLevel="0" collapsed="false">
      <c r="A61" s="121" t="n">
        <v>11</v>
      </c>
      <c r="B61" s="121" t="s">
        <v>126</v>
      </c>
      <c r="C61" s="121" t="n">
        <v>3</v>
      </c>
      <c r="D61" s="121" t="n">
        <v>89</v>
      </c>
      <c r="E61" s="121" t="n">
        <v>72</v>
      </c>
      <c r="F61" s="121" t="n">
        <v>0</v>
      </c>
      <c r="G61" s="121" t="n">
        <v>0</v>
      </c>
      <c r="H61" s="121" t="n">
        <v>0</v>
      </c>
      <c r="I61" s="121" t="n">
        <v>6</v>
      </c>
      <c r="J61" s="121" t="n">
        <v>7</v>
      </c>
      <c r="K61" s="121" t="n">
        <v>0</v>
      </c>
      <c r="L61" s="121" t="n">
        <v>4</v>
      </c>
      <c r="M61" s="121" t="n">
        <v>0</v>
      </c>
      <c r="N61" s="121" t="n">
        <v>0</v>
      </c>
      <c r="O61" s="121" t="n">
        <v>0</v>
      </c>
      <c r="P61" s="121" t="n">
        <v>0</v>
      </c>
      <c r="Q61" s="121" t="n">
        <v>0</v>
      </c>
      <c r="R61" s="121" t="n">
        <v>0</v>
      </c>
      <c r="S61" s="121" t="n">
        <v>0</v>
      </c>
      <c r="T61" s="121" t="s">
        <v>86</v>
      </c>
    </row>
    <row r="62" customFormat="false" ht="12.75" hidden="false" customHeight="false" outlineLevel="0" collapsed="false">
      <c r="A62" s="121" t="n">
        <v>1</v>
      </c>
      <c r="B62" s="121" t="s">
        <v>116</v>
      </c>
      <c r="C62" s="121" t="n">
        <v>3</v>
      </c>
      <c r="D62" s="121" t="n">
        <v>80</v>
      </c>
      <c r="E62" s="121" t="n">
        <v>6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7</v>
      </c>
      <c r="K62" s="121" t="n">
        <v>5</v>
      </c>
      <c r="L62" s="121" t="n">
        <v>8</v>
      </c>
      <c r="M62" s="121" t="n">
        <v>0</v>
      </c>
      <c r="N62" s="121" t="n">
        <v>0</v>
      </c>
      <c r="O62" s="121" t="n">
        <v>0</v>
      </c>
      <c r="P62" s="121" t="n">
        <v>0</v>
      </c>
      <c r="Q62" s="121" t="n">
        <v>0</v>
      </c>
      <c r="R62" s="121" t="n">
        <v>0</v>
      </c>
      <c r="S62" s="121" t="n">
        <v>0</v>
      </c>
      <c r="T62" s="121" t="s">
        <v>61</v>
      </c>
    </row>
    <row r="63" customFormat="false" ht="12.75" hidden="false" customHeight="false" outlineLevel="0" collapsed="false">
      <c r="A63" s="121" t="n">
        <v>9</v>
      </c>
      <c r="B63" s="121" t="s">
        <v>124</v>
      </c>
      <c r="C63" s="121" t="n">
        <v>3</v>
      </c>
      <c r="D63" s="121" t="n">
        <v>100</v>
      </c>
      <c r="E63" s="121" t="n">
        <v>6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7</v>
      </c>
      <c r="K63" s="121" t="n">
        <v>5</v>
      </c>
      <c r="L63" s="121" t="n">
        <v>8</v>
      </c>
      <c r="M63" s="121" t="n">
        <v>20</v>
      </c>
      <c r="N63" s="121" t="n">
        <v>0</v>
      </c>
      <c r="O63" s="121" t="n">
        <v>0</v>
      </c>
      <c r="P63" s="121" t="n">
        <v>0</v>
      </c>
      <c r="Q63" s="121" t="n">
        <v>0</v>
      </c>
      <c r="R63" s="121" t="n">
        <v>0</v>
      </c>
      <c r="S63" s="121" t="n">
        <v>0</v>
      </c>
      <c r="T63" s="121" t="s">
        <v>58</v>
      </c>
    </row>
    <row r="64" customFormat="false" ht="12.75" hidden="false" customHeight="false" outlineLevel="0" collapsed="false">
      <c r="A64" s="121" t="n">
        <v>7</v>
      </c>
      <c r="B64" s="121" t="s">
        <v>122</v>
      </c>
      <c r="C64" s="121" t="n">
        <v>3</v>
      </c>
      <c r="D64" s="121" t="n">
        <v>109</v>
      </c>
      <c r="E64" s="121" t="n">
        <v>72</v>
      </c>
      <c r="F64" s="121" t="n">
        <v>0</v>
      </c>
      <c r="G64" s="121" t="n">
        <v>0</v>
      </c>
      <c r="H64" s="121" t="n">
        <v>0</v>
      </c>
      <c r="I64" s="121" t="n">
        <v>9</v>
      </c>
      <c r="J64" s="121" t="n">
        <v>12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16</v>
      </c>
      <c r="S64" s="121" t="n">
        <v>0</v>
      </c>
      <c r="T64" s="121" t="s">
        <v>33</v>
      </c>
    </row>
    <row r="65" customFormat="false" ht="12.75" hidden="false" customHeight="false" outlineLevel="0" collapsed="false">
      <c r="A65" s="121" t="n">
        <v>26</v>
      </c>
      <c r="B65" s="121" t="s">
        <v>140</v>
      </c>
      <c r="C65" s="121" t="n">
        <v>4</v>
      </c>
      <c r="D65" s="121" t="n">
        <v>93</v>
      </c>
      <c r="E65" s="121" t="n">
        <v>72</v>
      </c>
      <c r="F65" s="121" t="n">
        <v>0</v>
      </c>
      <c r="G65" s="121" t="n">
        <v>0</v>
      </c>
      <c r="H65" s="121" t="n">
        <v>0</v>
      </c>
      <c r="I65" s="121" t="n">
        <v>3</v>
      </c>
      <c r="J65" s="121" t="n">
        <v>0</v>
      </c>
      <c r="K65" s="121" t="n">
        <v>5</v>
      </c>
      <c r="L65" s="121" t="n">
        <v>4</v>
      </c>
      <c r="M65" s="121" t="n">
        <v>0</v>
      </c>
      <c r="N65" s="121" t="n">
        <v>0</v>
      </c>
      <c r="O65" s="121" t="n">
        <v>0</v>
      </c>
      <c r="P65" s="121" t="n">
        <v>0</v>
      </c>
      <c r="Q65" s="121" t="n">
        <v>0</v>
      </c>
      <c r="R65" s="121" t="n">
        <v>0</v>
      </c>
      <c r="S65" s="121" t="n">
        <v>9</v>
      </c>
      <c r="T65" s="121" t="s">
        <v>80</v>
      </c>
    </row>
    <row r="66" customFormat="false" ht="12.75" hidden="false" customHeight="false" outlineLevel="0" collapsed="false">
      <c r="A66" s="121" t="n">
        <v>15</v>
      </c>
      <c r="B66" s="121" t="s">
        <v>129</v>
      </c>
      <c r="C66" s="121" t="n">
        <v>3</v>
      </c>
      <c r="D66" s="121" t="n">
        <v>61</v>
      </c>
      <c r="E66" s="121" t="n">
        <v>54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v>7</v>
      </c>
      <c r="K66" s="121" t="n">
        <v>0</v>
      </c>
      <c r="L66" s="121" t="n">
        <v>0</v>
      </c>
      <c r="M66" s="121" t="n">
        <v>0</v>
      </c>
      <c r="N66" s="121" t="n">
        <v>0</v>
      </c>
      <c r="O66" s="121" t="n">
        <v>0</v>
      </c>
      <c r="P66" s="121" t="n">
        <v>0</v>
      </c>
      <c r="Q66" s="121" t="n">
        <v>0</v>
      </c>
      <c r="R66" s="121" t="n">
        <v>0</v>
      </c>
      <c r="S66" s="121" t="n">
        <v>0</v>
      </c>
      <c r="T66" s="121" t="s">
        <v>97</v>
      </c>
    </row>
    <row r="67" customFormat="false" ht="12.75" hidden="false" customHeight="false" outlineLevel="0" collapsed="false">
      <c r="A67" s="121" t="n">
        <v>18</v>
      </c>
      <c r="B67" s="121" t="s">
        <v>132</v>
      </c>
      <c r="C67" s="121" t="n">
        <v>3</v>
      </c>
      <c r="D67" s="121" t="n">
        <v>86</v>
      </c>
      <c r="E67" s="121" t="n">
        <v>60</v>
      </c>
      <c r="F67" s="121" t="n">
        <v>0</v>
      </c>
      <c r="G67" s="121" t="n">
        <v>0</v>
      </c>
      <c r="H67" s="121" t="n">
        <v>0</v>
      </c>
      <c r="I67" s="121" t="n">
        <v>9</v>
      </c>
      <c r="J67" s="121" t="n">
        <v>0</v>
      </c>
      <c r="K67" s="121" t="n">
        <v>0</v>
      </c>
      <c r="L67" s="121" t="n">
        <v>8</v>
      </c>
      <c r="M67" s="121" t="n">
        <v>0</v>
      </c>
      <c r="N67" s="121" t="n">
        <v>0</v>
      </c>
      <c r="O67" s="121" t="n">
        <v>0</v>
      </c>
      <c r="P67" s="121" t="n">
        <v>0</v>
      </c>
      <c r="Q67" s="121" t="n">
        <v>0</v>
      </c>
      <c r="R67" s="121" t="n">
        <v>0</v>
      </c>
      <c r="S67" s="121" t="n">
        <v>9</v>
      </c>
      <c r="T67" s="121" t="s">
        <v>76</v>
      </c>
    </row>
    <row r="68" customFormat="false" ht="12.75" hidden="false" customHeight="false" outlineLevel="0" collapsed="false">
      <c r="A68" s="121" t="n">
        <v>6</v>
      </c>
      <c r="B68" s="121" t="s">
        <v>121</v>
      </c>
      <c r="C68" s="121" t="n">
        <v>3</v>
      </c>
      <c r="D68" s="121" t="n">
        <v>80</v>
      </c>
      <c r="E68" s="121" t="n">
        <v>54</v>
      </c>
      <c r="F68" s="121" t="n">
        <v>0</v>
      </c>
      <c r="G68" s="121" t="n">
        <v>15</v>
      </c>
      <c r="H68" s="121" t="n">
        <v>0</v>
      </c>
      <c r="I68" s="121" t="n">
        <v>0</v>
      </c>
      <c r="J68" s="121" t="n">
        <v>7</v>
      </c>
      <c r="K68" s="121" t="n">
        <v>0</v>
      </c>
      <c r="L68" s="121" t="n">
        <v>4</v>
      </c>
      <c r="M68" s="121" t="n">
        <v>0</v>
      </c>
      <c r="N68" s="121" t="n">
        <v>0</v>
      </c>
      <c r="O68" s="121" t="n">
        <v>0</v>
      </c>
      <c r="P68" s="121" t="n">
        <v>0</v>
      </c>
      <c r="Q68" s="121" t="n">
        <v>0</v>
      </c>
      <c r="R68" s="121" t="n">
        <v>0</v>
      </c>
      <c r="S68" s="121" t="n">
        <v>0</v>
      </c>
      <c r="T68" s="121" t="s">
        <v>83</v>
      </c>
    </row>
    <row r="69" customFormat="false" ht="12.75" hidden="false" customHeight="false" outlineLevel="0" collapsed="false">
      <c r="A69" s="121" t="n">
        <v>20</v>
      </c>
      <c r="B69" s="121" t="s">
        <v>134</v>
      </c>
      <c r="C69" s="121" t="n">
        <v>3</v>
      </c>
      <c r="D69" s="121" t="n">
        <v>79</v>
      </c>
      <c r="E69" s="121" t="n">
        <v>66</v>
      </c>
      <c r="F69" s="121" t="n">
        <v>0</v>
      </c>
      <c r="G69" s="121" t="n">
        <v>0</v>
      </c>
      <c r="H69" s="121" t="n">
        <v>0</v>
      </c>
      <c r="I69" s="121" t="n">
        <v>9</v>
      </c>
      <c r="J69" s="121" t="n">
        <v>0</v>
      </c>
      <c r="K69" s="121" t="n">
        <v>0</v>
      </c>
      <c r="L69" s="121" t="n">
        <v>4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1" t="n">
        <v>0</v>
      </c>
      <c r="T69" s="121" t="s">
        <v>68</v>
      </c>
    </row>
    <row r="70" customFormat="false" ht="12.75" hidden="false" customHeight="false" outlineLevel="0" collapsed="false">
      <c r="A70" s="121" t="n">
        <v>23</v>
      </c>
      <c r="B70" s="121" t="s">
        <v>137</v>
      </c>
      <c r="C70" s="121" t="n">
        <v>3</v>
      </c>
      <c r="D70" s="121" t="n">
        <v>83</v>
      </c>
      <c r="E70" s="121" t="n">
        <v>72</v>
      </c>
      <c r="F70" s="121" t="n">
        <v>0</v>
      </c>
      <c r="G70" s="121" t="n">
        <v>0</v>
      </c>
      <c r="H70" s="121" t="n">
        <v>0</v>
      </c>
      <c r="I70" s="121" t="n">
        <v>6</v>
      </c>
      <c r="J70" s="121" t="n">
        <v>0</v>
      </c>
      <c r="K70" s="121" t="n">
        <v>5</v>
      </c>
      <c r="L70" s="121" t="n">
        <v>0</v>
      </c>
      <c r="M70" s="121" t="n">
        <v>0</v>
      </c>
      <c r="N70" s="121" t="n">
        <v>0</v>
      </c>
      <c r="O70" s="121" t="n">
        <v>0</v>
      </c>
      <c r="P70" s="121" t="n">
        <v>0</v>
      </c>
      <c r="Q70" s="121" t="n">
        <v>0</v>
      </c>
      <c r="R70" s="121" t="n">
        <v>0</v>
      </c>
      <c r="S70" s="121" t="n">
        <v>0</v>
      </c>
      <c r="T70" s="121" t="s">
        <v>91</v>
      </c>
    </row>
    <row r="71" customFormat="false" ht="12.75" hidden="false" customHeight="false" outlineLevel="0" collapsed="false">
      <c r="A71" s="121" t="n">
        <v>8</v>
      </c>
      <c r="B71" s="121" t="s">
        <v>123</v>
      </c>
      <c r="C71" s="121" t="n">
        <v>3</v>
      </c>
      <c r="D71" s="121" t="n">
        <v>91</v>
      </c>
      <c r="E71" s="121" t="n">
        <v>66</v>
      </c>
      <c r="F71" s="121" t="n">
        <v>9</v>
      </c>
      <c r="G71" s="121" t="n">
        <v>0</v>
      </c>
      <c r="H71" s="121" t="n">
        <v>0</v>
      </c>
      <c r="I71" s="121" t="n">
        <v>0</v>
      </c>
      <c r="J71" s="121" t="n">
        <v>7</v>
      </c>
      <c r="K71" s="121" t="n">
        <v>5</v>
      </c>
      <c r="L71" s="121" t="n">
        <v>4</v>
      </c>
      <c r="M71" s="121" t="n">
        <v>0</v>
      </c>
      <c r="N71" s="121" t="n">
        <v>0</v>
      </c>
      <c r="O71" s="121" t="n">
        <v>0</v>
      </c>
      <c r="P71" s="121" t="n">
        <v>0</v>
      </c>
      <c r="Q71" s="121" t="n">
        <v>0</v>
      </c>
      <c r="R71" s="121" t="n">
        <v>0</v>
      </c>
      <c r="S71" s="121" t="n">
        <v>0</v>
      </c>
      <c r="T71" s="121" t="s">
        <v>71</v>
      </c>
    </row>
    <row r="72" customFormat="false" ht="12.75" hidden="false" customHeight="false" outlineLevel="0" collapsed="false">
      <c r="A72" s="121" t="n">
        <v>2</v>
      </c>
      <c r="B72" s="121" t="s">
        <v>117</v>
      </c>
      <c r="C72" s="121" t="n">
        <v>3</v>
      </c>
      <c r="D72" s="121" t="n">
        <v>112</v>
      </c>
      <c r="E72" s="121" t="n">
        <v>72</v>
      </c>
      <c r="F72" s="121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v>0</v>
      </c>
      <c r="L72" s="121" t="n">
        <v>0</v>
      </c>
      <c r="M72" s="121" t="n">
        <v>20</v>
      </c>
      <c r="N72" s="121" t="n">
        <v>0</v>
      </c>
      <c r="O72" s="121" t="n">
        <v>0</v>
      </c>
      <c r="P72" s="121" t="n">
        <v>0</v>
      </c>
      <c r="Q72" s="121" t="n">
        <v>0</v>
      </c>
      <c r="R72" s="121" t="n">
        <v>20</v>
      </c>
      <c r="S72" s="121" t="n">
        <v>0</v>
      </c>
      <c r="T72" s="121" t="s">
        <v>47</v>
      </c>
    </row>
    <row r="73" customFormat="false" ht="12.75" hidden="false" customHeight="false" outlineLevel="0" collapsed="false">
      <c r="A73" s="121" t="n">
        <v>17</v>
      </c>
      <c r="B73" s="121" t="s">
        <v>131</v>
      </c>
      <c r="C73" s="121" t="n">
        <v>3</v>
      </c>
      <c r="D73" s="121" t="n">
        <v>95</v>
      </c>
      <c r="E73" s="121" t="n">
        <v>66</v>
      </c>
      <c r="F73" s="121" t="n">
        <v>0</v>
      </c>
      <c r="G73" s="121" t="n">
        <v>0</v>
      </c>
      <c r="H73" s="121" t="n">
        <v>0</v>
      </c>
      <c r="I73" s="121" t="n">
        <v>9</v>
      </c>
      <c r="J73" s="121" t="n">
        <v>7</v>
      </c>
      <c r="K73" s="121" t="n">
        <v>5</v>
      </c>
      <c r="L73" s="121" t="n">
        <v>8</v>
      </c>
      <c r="M73" s="121" t="n">
        <v>0</v>
      </c>
      <c r="N73" s="121" t="n">
        <v>0</v>
      </c>
      <c r="O73" s="121" t="n">
        <v>0</v>
      </c>
      <c r="P73" s="121" t="n">
        <v>0</v>
      </c>
      <c r="Q73" s="121" t="n">
        <v>0</v>
      </c>
      <c r="R73" s="121" t="n">
        <v>0</v>
      </c>
      <c r="S73" s="121" t="n">
        <v>0</v>
      </c>
      <c r="T73" s="121" t="s">
        <v>44</v>
      </c>
    </row>
    <row r="74" customFormat="false" ht="12.75" hidden="false" customHeight="false" outlineLevel="0" collapsed="false">
      <c r="A74" s="121" t="n">
        <v>27</v>
      </c>
      <c r="B74" s="121" t="s">
        <v>209</v>
      </c>
      <c r="C74" s="121" t="n">
        <v>3</v>
      </c>
      <c r="D74" s="121" t="n">
        <v>65</v>
      </c>
      <c r="E74" s="121" t="n">
        <v>54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7</v>
      </c>
      <c r="K74" s="121" t="n">
        <v>0</v>
      </c>
      <c r="L74" s="121" t="n">
        <v>4</v>
      </c>
      <c r="M74" s="121" t="n">
        <v>0</v>
      </c>
      <c r="N74" s="121" t="n">
        <v>0</v>
      </c>
      <c r="O74" s="121" t="n">
        <v>0</v>
      </c>
      <c r="P74" s="121" t="n">
        <v>0</v>
      </c>
      <c r="Q74" s="121" t="n">
        <v>0</v>
      </c>
      <c r="R74" s="121" t="n">
        <v>0</v>
      </c>
      <c r="S74" s="121" t="n">
        <v>0</v>
      </c>
      <c r="T74" s="121" t="s">
        <v>94</v>
      </c>
    </row>
    <row r="75" customFormat="false" ht="12.75" hidden="false" customHeight="false" outlineLevel="0" collapsed="false">
      <c r="A75" s="1" t="n">
        <v>10</v>
      </c>
      <c r="B75" s="1" t="s">
        <v>125</v>
      </c>
      <c r="C75" s="1" t="n">
        <v>4</v>
      </c>
      <c r="D75" s="1" t="n">
        <v>111</v>
      </c>
      <c r="E75" s="1" t="n">
        <v>72</v>
      </c>
      <c r="F75" s="1" t="n">
        <v>9</v>
      </c>
      <c r="G75" s="1" t="n">
        <v>0</v>
      </c>
      <c r="H75" s="1" t="n">
        <v>0</v>
      </c>
      <c r="I75" s="1" t="n">
        <v>9</v>
      </c>
      <c r="J75" s="1" t="n">
        <v>7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14</v>
      </c>
      <c r="S75" s="1" t="n">
        <v>0</v>
      </c>
      <c r="T75" s="1" t="s">
        <v>41</v>
      </c>
    </row>
    <row r="76" customFormat="false" ht="12.75" hidden="false" customHeight="false" outlineLevel="0" collapsed="false">
      <c r="A76" s="1" t="n">
        <v>14</v>
      </c>
      <c r="B76" s="1" t="s">
        <v>128</v>
      </c>
      <c r="C76" s="1" t="n">
        <v>4</v>
      </c>
      <c r="D76" s="1" t="n">
        <v>94</v>
      </c>
      <c r="E76" s="1" t="n">
        <v>66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24</v>
      </c>
      <c r="K76" s="1" t="n">
        <v>0</v>
      </c>
      <c r="L76" s="1" t="n">
        <v>4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s">
        <v>30</v>
      </c>
    </row>
    <row r="77" customFormat="false" ht="12.75" hidden="false" customHeight="false" outlineLevel="0" collapsed="false">
      <c r="A77" s="1" t="n">
        <v>16</v>
      </c>
      <c r="B77" s="1" t="s">
        <v>130</v>
      </c>
      <c r="C77" s="1" t="n">
        <v>4</v>
      </c>
      <c r="D77" s="1" t="n">
        <v>76</v>
      </c>
      <c r="E77" s="1" t="n">
        <v>7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4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s">
        <v>65</v>
      </c>
    </row>
    <row r="78" customFormat="false" ht="12.75" hidden="false" customHeight="false" outlineLevel="0" collapsed="false">
      <c r="A78" s="1" t="n">
        <v>25</v>
      </c>
      <c r="B78" s="1" t="s">
        <v>139</v>
      </c>
      <c r="C78" s="1" t="n">
        <v>3</v>
      </c>
      <c r="D78" s="1" t="n">
        <v>94</v>
      </c>
      <c r="E78" s="1" t="n">
        <v>6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21</v>
      </c>
      <c r="K78" s="1" t="n">
        <v>5</v>
      </c>
      <c r="L78" s="1" t="n">
        <v>8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s">
        <v>50</v>
      </c>
    </row>
    <row r="79" customFormat="false" ht="12.75" hidden="false" customHeight="false" outlineLevel="0" collapsed="false">
      <c r="A79" s="1" t="n">
        <v>5</v>
      </c>
      <c r="B79" s="1" t="s">
        <v>120</v>
      </c>
      <c r="C79" s="1" t="n">
        <v>4</v>
      </c>
      <c r="D79" s="1" t="n">
        <v>128</v>
      </c>
      <c r="E79" s="1" t="n">
        <v>72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7</v>
      </c>
      <c r="K79" s="1" t="n">
        <v>5</v>
      </c>
      <c r="L79" s="1" t="n">
        <v>8</v>
      </c>
      <c r="M79" s="1" t="n">
        <v>2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16</v>
      </c>
      <c r="S79" s="1" t="n">
        <v>0</v>
      </c>
      <c r="T79" s="1" t="s">
        <v>37</v>
      </c>
    </row>
  </sheetData>
  <autoFilter ref="A1:S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ScoreList">
                <anchor moveWithCells="true" sizeWithCells="false">
                  <from>
                    <xdr:col>19</xdr:col>
                    <xdr:colOff>0</xdr:colOff>
                    <xdr:row>0</xdr:row>
                    <xdr:rowOff>601560</xdr:rowOff>
                  </from>
                  <to>
                    <xdr:col>20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LastEntry">
                <anchor moveWithCells="true" sizeWithCells="false">
                  <from>
                    <xdr:col>19</xdr:col>
                    <xdr:colOff>20160</xdr:colOff>
                    <xdr:row>0</xdr:row>
                    <xdr:rowOff>0</xdr:rowOff>
                  </from>
                  <to>
                    <xdr:col>20</xdr:col>
                    <xdr:colOff>360</xdr:colOff>
                    <xdr:row>1</xdr:row>
                    <xdr:rowOff>-56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</cols>
  <sheetData>
    <row r="1" customFormat="false" ht="13.5" hidden="false" customHeight="true" outlineLevel="0" collapsed="false">
      <c r="A1" s="122" t="s">
        <v>210</v>
      </c>
      <c r="B1" s="122" t="s">
        <v>211</v>
      </c>
      <c r="C1" s="123" t="s">
        <v>212</v>
      </c>
      <c r="D1" s="122" t="s">
        <v>1</v>
      </c>
      <c r="E1" s="124" t="s">
        <v>213</v>
      </c>
      <c r="F1" s="125"/>
      <c r="G1" s="126" t="s">
        <v>214</v>
      </c>
      <c r="H1" s="127" t="n">
        <f aca="true">NOW()</f>
        <v>46232.9660469503</v>
      </c>
      <c r="I1" s="128"/>
      <c r="J1" s="128"/>
      <c r="K1" s="129"/>
    </row>
    <row r="2" customFormat="false" ht="14.25" hidden="false" customHeight="true" outlineLevel="0" collapsed="false">
      <c r="A2" s="122"/>
      <c r="B2" s="122"/>
      <c r="C2" s="130" t="s">
        <v>5</v>
      </c>
      <c r="D2" s="122"/>
      <c r="E2" s="131" t="n">
        <v>1</v>
      </c>
      <c r="F2" s="131" t="n">
        <v>2</v>
      </c>
      <c r="G2" s="131" t="n">
        <v>3</v>
      </c>
      <c r="H2" s="131" t="n">
        <v>4</v>
      </c>
      <c r="I2" s="131" t="n">
        <v>5</v>
      </c>
      <c r="J2" s="131" t="n">
        <v>6</v>
      </c>
      <c r="K2" s="131" t="n">
        <v>7</v>
      </c>
    </row>
    <row r="3" customFormat="false" ht="15.75" hidden="false" customHeight="true" outlineLevel="0" collapsed="false">
      <c r="A3" s="132" t="n">
        <f aca="false">TeamsData!A2</f>
        <v>1</v>
      </c>
      <c r="B3" s="133" t="str">
        <f aca="false">TeamsData!C2</f>
        <v>40 Loyola SAPlings</v>
      </c>
      <c r="C3" s="134" t="n">
        <f aca="false">IF(TeamsData!$N2=0,"",TeamsData!K2)</f>
        <v>103</v>
      </c>
      <c r="D3" s="135" t="n">
        <f aca="false">IF(TeamsData!$N2=0,"",TeamsData!L2)</f>
        <v>13</v>
      </c>
      <c r="E3" s="135" t="n">
        <f aca="false">TeamsData!D2</f>
        <v>103</v>
      </c>
      <c r="F3" s="135" t="n">
        <f aca="false">TeamsData!E2</f>
        <v>79</v>
      </c>
      <c r="G3" s="135" t="n">
        <f aca="false">TeamsData!F2</f>
        <v>80</v>
      </c>
      <c r="H3" s="135" t="str">
        <f aca="false">TeamsData!G2</f>
        <v/>
      </c>
      <c r="I3" s="135" t="str">
        <f aca="false">TeamsData!H2</f>
        <v/>
      </c>
      <c r="J3" s="135" t="str">
        <f aca="false">TeamsData!I2</f>
        <v/>
      </c>
      <c r="K3" s="135" t="str">
        <f aca="false">TeamsData!J2</f>
        <v/>
      </c>
    </row>
    <row r="4" customFormat="false" ht="15.75" hidden="false" customHeight="true" outlineLevel="0" collapsed="false">
      <c r="A4" s="132" t="n">
        <f aca="false">TeamsData!A3</f>
        <v>2</v>
      </c>
      <c r="B4" s="133" t="str">
        <f aca="false">TeamsData!C3</f>
        <v>Adroits</v>
      </c>
      <c r="C4" s="134" t="n">
        <f aca="false">IF(TeamsData!$N3=0,"",TeamsData!K3)</f>
        <v>112</v>
      </c>
      <c r="D4" s="135" t="n">
        <f aca="false">IF(TeamsData!$N3=0,"",TeamsData!L3)</f>
        <v>8</v>
      </c>
      <c r="E4" s="135" t="n">
        <f aca="false">TeamsData!D3</f>
        <v>70</v>
      </c>
      <c r="F4" s="135" t="n">
        <f aca="false">TeamsData!E3</f>
        <v>85</v>
      </c>
      <c r="G4" s="135" t="n">
        <f aca="false">TeamsData!F3</f>
        <v>112</v>
      </c>
      <c r="H4" s="135" t="str">
        <f aca="false">TeamsData!G3</f>
        <v/>
      </c>
      <c r="I4" s="135" t="str">
        <f aca="false">TeamsData!H3</f>
        <v/>
      </c>
      <c r="J4" s="135" t="str">
        <f aca="false">TeamsData!I3</f>
        <v/>
      </c>
      <c r="K4" s="135" t="str">
        <f aca="false">TeamsData!J3</f>
        <v/>
      </c>
    </row>
    <row r="5" customFormat="false" ht="15.75" hidden="false" customHeight="true" outlineLevel="0" collapsed="false">
      <c r="A5" s="132" t="n">
        <f aca="false">TeamsData!A4</f>
        <v>3</v>
      </c>
      <c r="B5" s="133" t="str">
        <f aca="false">TeamsData!C4</f>
        <v>Eaglebots</v>
      </c>
      <c r="C5" s="134" t="n">
        <f aca="false">IF(TeamsData!$N4=0,"",TeamsData!K4)</f>
        <v>185</v>
      </c>
      <c r="D5" s="135" t="n">
        <f aca="false">IF(TeamsData!$N4=0,"",TeamsData!L4)</f>
        <v>1</v>
      </c>
      <c r="E5" s="135" t="n">
        <f aca="false">TeamsData!D4</f>
        <v>85</v>
      </c>
      <c r="F5" s="135" t="n">
        <f aca="false">TeamsData!E4</f>
        <v>185</v>
      </c>
      <c r="G5" s="135" t="n">
        <f aca="false">TeamsData!F4</f>
        <v>175</v>
      </c>
      <c r="H5" s="135" t="str">
        <f aca="false">TeamsData!G4</f>
        <v/>
      </c>
      <c r="I5" s="135" t="str">
        <f aca="false">TeamsData!H4</f>
        <v/>
      </c>
      <c r="J5" s="135" t="str">
        <f aca="false">TeamsData!I4</f>
        <v/>
      </c>
      <c r="K5" s="135" t="str">
        <f aca="false">TeamsData!J4</f>
        <v/>
      </c>
    </row>
    <row r="6" customFormat="false" ht="15.75" hidden="false" customHeight="true" outlineLevel="0" collapsed="false">
      <c r="A6" s="132" t="n">
        <f aca="false">TeamsData!A5</f>
        <v>4</v>
      </c>
      <c r="B6" s="133" t="str">
        <f aca="false">TeamsData!C5</f>
        <v>-</v>
      </c>
      <c r="C6" s="134" t="str">
        <f aca="false">IF(TeamsData!$N5=0,"",TeamsData!K5)</f>
        <v/>
      </c>
      <c r="D6" s="135" t="str">
        <f aca="false">IF(TeamsData!$N5=0,"",TeamsData!L5)</f>
        <v/>
      </c>
      <c r="E6" s="135" t="str">
        <f aca="false">TeamsData!D5</f>
        <v/>
      </c>
      <c r="F6" s="135" t="str">
        <f aca="false">TeamsData!E5</f>
        <v/>
      </c>
      <c r="G6" s="135" t="str">
        <f aca="false">TeamsData!F5</f>
        <v/>
      </c>
      <c r="H6" s="135" t="str">
        <f aca="false">TeamsData!G5</f>
        <v/>
      </c>
      <c r="I6" s="135" t="str">
        <f aca="false">TeamsData!H5</f>
        <v/>
      </c>
      <c r="J6" s="135" t="str">
        <f aca="false">TeamsData!I5</f>
        <v/>
      </c>
      <c r="K6" s="135" t="str">
        <f aca="false">TeamsData!J5</f>
        <v/>
      </c>
    </row>
    <row r="7" customFormat="false" ht="15.75" hidden="false" customHeight="true" outlineLevel="0" collapsed="false">
      <c r="A7" s="132" t="n">
        <f aca="false">TeamsData!A6</f>
        <v>5</v>
      </c>
      <c r="B7" s="133" t="str">
        <f aca="false">TeamsData!C6</f>
        <v>Gutbusters</v>
      </c>
      <c r="C7" s="134" t="n">
        <f aca="false">IF(TeamsData!$N6=0,"",TeamsData!K6)</f>
        <v>128</v>
      </c>
      <c r="D7" s="135" t="n">
        <f aca="false">IF(TeamsData!$N6=0,"",TeamsData!L6)</f>
        <v>5</v>
      </c>
      <c r="E7" s="135" t="n">
        <f aca="false">TeamsData!D6</f>
        <v>74</v>
      </c>
      <c r="F7" s="135" t="n">
        <f aca="false">TeamsData!E6</f>
        <v>87</v>
      </c>
      <c r="G7" s="135" t="n">
        <f aca="false">TeamsData!F6</f>
        <v>126</v>
      </c>
      <c r="H7" s="135" t="n">
        <f aca="false">TeamsData!G6</f>
        <v>128</v>
      </c>
      <c r="I7" s="135" t="str">
        <f aca="false">TeamsData!H6</f>
        <v/>
      </c>
      <c r="J7" s="135" t="str">
        <f aca="false">TeamsData!I6</f>
        <v/>
      </c>
      <c r="K7" s="135" t="str">
        <f aca="false">TeamsData!J6</f>
        <v/>
      </c>
    </row>
    <row r="8" customFormat="false" ht="15.75" hidden="false" customHeight="true" outlineLevel="0" collapsed="false">
      <c r="A8" s="132" t="n">
        <f aca="false">TeamsData!A7</f>
        <v>6</v>
      </c>
      <c r="B8" s="133" t="str">
        <f aca="false">TeamsData!C7</f>
        <v>Hazardous Waste</v>
      </c>
      <c r="C8" s="134" t="n">
        <f aca="false">IF(TeamsData!$N7=0,"",TeamsData!K7)</f>
        <v>93</v>
      </c>
      <c r="D8" s="135" t="n">
        <f aca="false">IF(TeamsData!$N7=0,"",TeamsData!L7)</f>
        <v>20</v>
      </c>
      <c r="E8" s="135" t="n">
        <f aca="false">TeamsData!D7</f>
        <v>93</v>
      </c>
      <c r="F8" s="135" t="n">
        <f aca="false">TeamsData!E7</f>
        <v>64</v>
      </c>
      <c r="G8" s="135" t="n">
        <f aca="false">TeamsData!F7</f>
        <v>80</v>
      </c>
      <c r="H8" s="135" t="str">
        <f aca="false">TeamsData!G7</f>
        <v/>
      </c>
      <c r="I8" s="135" t="str">
        <f aca="false">TeamsData!H7</f>
        <v/>
      </c>
      <c r="J8" s="135" t="str">
        <f aca="false">TeamsData!I7</f>
        <v/>
      </c>
      <c r="K8" s="135" t="str">
        <f aca="false">TeamsData!J7</f>
        <v/>
      </c>
    </row>
    <row r="9" customFormat="false" ht="15.75" hidden="false" customHeight="true" outlineLevel="0" collapsed="false">
      <c r="A9" s="132" t="n">
        <f aca="false">TeamsData!A8</f>
        <v>7</v>
      </c>
      <c r="B9" s="133" t="str">
        <f aca="false">TeamsData!C8</f>
        <v>JOACK</v>
      </c>
      <c r="C9" s="134" t="n">
        <f aca="false">IF(TeamsData!$N8=0,"",TeamsData!K8)</f>
        <v>132</v>
      </c>
      <c r="D9" s="135" t="n">
        <f aca="false">IF(TeamsData!$N8=0,"",TeamsData!L8)</f>
        <v>4</v>
      </c>
      <c r="E9" s="135" t="n">
        <f aca="false">TeamsData!D8</f>
        <v>82</v>
      </c>
      <c r="F9" s="135" t="n">
        <f aca="false">TeamsData!E8</f>
        <v>132</v>
      </c>
      <c r="G9" s="135" t="n">
        <f aca="false">TeamsData!F8</f>
        <v>109</v>
      </c>
      <c r="H9" s="135" t="str">
        <f aca="false">TeamsData!G8</f>
        <v/>
      </c>
      <c r="I9" s="135" t="str">
        <f aca="false">TeamsData!H8</f>
        <v/>
      </c>
      <c r="J9" s="135" t="str">
        <f aca="false">TeamsData!I8</f>
        <v/>
      </c>
      <c r="K9" s="135" t="str">
        <f aca="false">TeamsData!J8</f>
        <v/>
      </c>
    </row>
    <row r="10" customFormat="false" ht="15.75" hidden="false" customHeight="true" outlineLevel="0" collapsed="false">
      <c r="A10" s="132" t="n">
        <f aca="false">TeamsData!A9</f>
        <v>8</v>
      </c>
      <c r="B10" s="133" t="str">
        <f aca="false">TeamsData!C9</f>
        <v>Kung Food</v>
      </c>
      <c r="C10" s="134" t="n">
        <f aca="false">IF(TeamsData!$N9=0,"",TeamsData!K9)</f>
        <v>97</v>
      </c>
      <c r="D10" s="135" t="n">
        <f aca="false">IF(TeamsData!$N9=0,"",TeamsData!L9)</f>
        <v>16</v>
      </c>
      <c r="E10" s="135" t="n">
        <f aca="false">TeamsData!D9</f>
        <v>82</v>
      </c>
      <c r="F10" s="135" t="n">
        <f aca="false">TeamsData!E9</f>
        <v>97</v>
      </c>
      <c r="G10" s="135" t="n">
        <f aca="false">TeamsData!F9</f>
        <v>91</v>
      </c>
      <c r="H10" s="135" t="str">
        <f aca="false">TeamsData!G9</f>
        <v/>
      </c>
      <c r="I10" s="135" t="str">
        <f aca="false">TeamsData!H9</f>
        <v/>
      </c>
      <c r="J10" s="135" t="str">
        <f aca="false">TeamsData!I9</f>
        <v/>
      </c>
      <c r="K10" s="135" t="str">
        <f aca="false">TeamsData!J9</f>
        <v/>
      </c>
    </row>
    <row r="11" customFormat="false" ht="15.75" hidden="false" customHeight="true" outlineLevel="0" collapsed="false">
      <c r="A11" s="132" t="n">
        <f aca="false">TeamsData!A10</f>
        <v>9</v>
      </c>
      <c r="B11" s="133" t="str">
        <f aca="false">TeamsData!C10</f>
        <v>Lego Lightning</v>
      </c>
      <c r="C11" s="134" t="n">
        <f aca="false">IF(TeamsData!$N10=0,"",TeamsData!K10)</f>
        <v>107</v>
      </c>
      <c r="D11" s="135" t="n">
        <f aca="false">IF(TeamsData!$N10=0,"",TeamsData!L10)</f>
        <v>12</v>
      </c>
      <c r="E11" s="135" t="n">
        <f aca="false">TeamsData!D10</f>
        <v>107</v>
      </c>
      <c r="F11" s="135" t="n">
        <f aca="false">TeamsData!E10</f>
        <v>81</v>
      </c>
      <c r="G11" s="135" t="n">
        <f aca="false">TeamsData!F10</f>
        <v>100</v>
      </c>
      <c r="H11" s="135" t="str">
        <f aca="false">TeamsData!G10</f>
        <v/>
      </c>
      <c r="I11" s="135" t="str">
        <f aca="false">TeamsData!H10</f>
        <v/>
      </c>
      <c r="J11" s="135" t="str">
        <f aca="false">TeamsData!I10</f>
        <v/>
      </c>
      <c r="K11" s="135" t="str">
        <f aca="false">TeamsData!J10</f>
        <v/>
      </c>
    </row>
    <row r="12" customFormat="false" ht="15.75" hidden="false" customHeight="true" outlineLevel="0" collapsed="false">
      <c r="A12" s="132" t="n">
        <f aca="false">TeamsData!A11</f>
        <v>10</v>
      </c>
      <c r="B12" s="133" t="str">
        <f aca="false">TeamsData!C11</f>
        <v>Lightning Bots</v>
      </c>
      <c r="C12" s="134" t="n">
        <f aca="false">IF(TeamsData!$N11=0,"",TeamsData!K11)</f>
        <v>124</v>
      </c>
      <c r="D12" s="135" t="n">
        <f aca="false">IF(TeamsData!$N11=0,"",TeamsData!L11)</f>
        <v>6</v>
      </c>
      <c r="E12" s="135" t="n">
        <f aca="false">TeamsData!D11</f>
        <v>124</v>
      </c>
      <c r="F12" s="135" t="n">
        <f aca="false">TeamsData!E11</f>
        <v>114</v>
      </c>
      <c r="G12" s="135" t="n">
        <f aca="false">TeamsData!F11</f>
        <v>120</v>
      </c>
      <c r="H12" s="135" t="n">
        <f aca="false">TeamsData!G11</f>
        <v>111</v>
      </c>
      <c r="I12" s="135" t="str">
        <f aca="false">TeamsData!H11</f>
        <v/>
      </c>
      <c r="J12" s="135" t="str">
        <f aca="false">TeamsData!I11</f>
        <v/>
      </c>
      <c r="K12" s="135" t="str">
        <f aca="false">TeamsData!J11</f>
        <v/>
      </c>
    </row>
    <row r="13" customFormat="false" ht="15.75" hidden="false" customHeight="true" outlineLevel="0" collapsed="false">
      <c r="A13" s="132" t="n">
        <f aca="false">TeamsData!A12</f>
        <v>11</v>
      </c>
      <c r="B13" s="133" t="str">
        <f aca="false">TeamsData!C12</f>
        <v>Mat Scientists</v>
      </c>
      <c r="C13" s="134" t="n">
        <f aca="false">IF(TeamsData!$N12=0,"",TeamsData!K12)</f>
        <v>89</v>
      </c>
      <c r="D13" s="135" t="n">
        <f aca="false">IF(TeamsData!$N12=0,"",TeamsData!L12)</f>
        <v>21</v>
      </c>
      <c r="E13" s="135" t="n">
        <f aca="false">TeamsData!D12</f>
        <v>87</v>
      </c>
      <c r="F13" s="135" t="n">
        <f aca="false">TeamsData!E12</f>
        <v>82</v>
      </c>
      <c r="G13" s="135" t="n">
        <f aca="false">TeamsData!F12</f>
        <v>89</v>
      </c>
      <c r="H13" s="135" t="str">
        <f aca="false">TeamsData!G12</f>
        <v/>
      </c>
      <c r="I13" s="135" t="str">
        <f aca="false">TeamsData!H12</f>
        <v/>
      </c>
      <c r="J13" s="135" t="str">
        <f aca="false">TeamsData!I12</f>
        <v/>
      </c>
      <c r="K13" s="135" t="str">
        <f aca="false">TeamsData!J12</f>
        <v/>
      </c>
    </row>
    <row r="14" customFormat="false" ht="15.75" hidden="false" customHeight="true" outlineLevel="0" collapsed="false">
      <c r="A14" s="132" t="n">
        <f aca="false">TeamsData!A13</f>
        <v>12</v>
      </c>
      <c r="B14" s="133" t="str">
        <f aca="false">TeamsData!C13</f>
        <v>Mechanxt</v>
      </c>
      <c r="C14" s="134" t="n">
        <f aca="false">IF(TeamsData!$N13=0,"",TeamsData!K13)</f>
        <v>109</v>
      </c>
      <c r="D14" s="135" t="n">
        <f aca="false">IF(TeamsData!$N13=0,"",TeamsData!L13)</f>
        <v>11</v>
      </c>
      <c r="E14" s="135" t="n">
        <f aca="false">TeamsData!D13</f>
        <v>109</v>
      </c>
      <c r="F14" s="135" t="n">
        <f aca="false">TeamsData!E13</f>
        <v>78</v>
      </c>
      <c r="G14" s="135" t="str">
        <f aca="false">TeamsData!F13</f>
        <v/>
      </c>
      <c r="H14" s="135" t="str">
        <f aca="false">TeamsData!G13</f>
        <v/>
      </c>
      <c r="I14" s="135" t="str">
        <f aca="false">TeamsData!H13</f>
        <v/>
      </c>
      <c r="J14" s="135" t="str">
        <f aca="false">TeamsData!I13</f>
        <v/>
      </c>
      <c r="K14" s="135" t="str">
        <f aca="false">TeamsData!J13</f>
        <v/>
      </c>
    </row>
    <row r="15" customFormat="false" ht="15.75" hidden="false" customHeight="true" outlineLevel="0" collapsed="false">
      <c r="A15" s="132" t="n">
        <f aca="false">TeamsData!A14</f>
        <v>13</v>
      </c>
      <c r="B15" s="133" t="str">
        <f aca="false">TeamsData!C14</f>
        <v>-</v>
      </c>
      <c r="C15" s="134" t="str">
        <f aca="false">IF(TeamsData!$N14=0,"",TeamsData!K14)</f>
        <v/>
      </c>
      <c r="D15" s="135" t="str">
        <f aca="false">IF(TeamsData!$N14=0,"",TeamsData!L14)</f>
        <v/>
      </c>
      <c r="E15" s="135" t="str">
        <f aca="false">TeamsData!D14</f>
        <v/>
      </c>
      <c r="F15" s="135" t="str">
        <f aca="false">TeamsData!E14</f>
        <v/>
      </c>
      <c r="G15" s="135" t="str">
        <f aca="false">TeamsData!F14</f>
        <v/>
      </c>
      <c r="H15" s="135" t="str">
        <f aca="false">TeamsData!G14</f>
        <v/>
      </c>
      <c r="I15" s="135" t="str">
        <f aca="false">TeamsData!H14</f>
        <v/>
      </c>
      <c r="J15" s="135" t="str">
        <f aca="false">TeamsData!I14</f>
        <v/>
      </c>
      <c r="K15" s="135" t="str">
        <f aca="false">TeamsData!J14</f>
        <v/>
      </c>
    </row>
    <row r="16" customFormat="false" ht="15.75" hidden="false" customHeight="true" outlineLevel="0" collapsed="false">
      <c r="A16" s="132" t="n">
        <f aca="false">TeamsData!A15</f>
        <v>14</v>
      </c>
      <c r="B16" s="133" t="str">
        <f aca="false">TeamsData!C15</f>
        <v>Mysterious Skeleton Squirrels</v>
      </c>
      <c r="C16" s="134" t="n">
        <f aca="false">IF(TeamsData!$N15=0,"",TeamsData!K15)</f>
        <v>138</v>
      </c>
      <c r="D16" s="135" t="n">
        <f aca="false">IF(TeamsData!$N15=0,"",TeamsData!L15)</f>
        <v>3</v>
      </c>
      <c r="E16" s="135" t="n">
        <f aca="false">TeamsData!D15</f>
        <v>97</v>
      </c>
      <c r="F16" s="135" t="n">
        <f aca="false">TeamsData!E15</f>
        <v>72</v>
      </c>
      <c r="G16" s="135" t="n">
        <f aca="false">TeamsData!F15</f>
        <v>138</v>
      </c>
      <c r="H16" s="135" t="n">
        <f aca="false">TeamsData!G15</f>
        <v>94</v>
      </c>
      <c r="I16" s="135" t="str">
        <f aca="false">TeamsData!H15</f>
        <v/>
      </c>
      <c r="J16" s="135" t="str">
        <f aca="false">TeamsData!I15</f>
        <v/>
      </c>
      <c r="K16" s="135" t="str">
        <f aca="false">TeamsData!J15</f>
        <v/>
      </c>
    </row>
    <row r="17" customFormat="false" ht="15.75" hidden="false" customHeight="true" outlineLevel="0" collapsed="false">
      <c r="A17" s="132" t="n">
        <f aca="false">TeamsData!A16</f>
        <v>15</v>
      </c>
      <c r="B17" s="133" t="str">
        <f aca="false">TeamsData!C16</f>
        <v>Nano-bugs</v>
      </c>
      <c r="C17" s="134" t="n">
        <f aca="false">IF(TeamsData!$N16=0,"",TeamsData!K16)</f>
        <v>74</v>
      </c>
      <c r="D17" s="135" t="n">
        <f aca="false">IF(TeamsData!$N16=0,"",TeamsData!L16)</f>
        <v>25</v>
      </c>
      <c r="E17" s="135" t="n">
        <f aca="false">TeamsData!D16</f>
        <v>54</v>
      </c>
      <c r="F17" s="135" t="n">
        <f aca="false">TeamsData!E16</f>
        <v>74</v>
      </c>
      <c r="G17" s="135" t="n">
        <f aca="false">TeamsData!F16</f>
        <v>61</v>
      </c>
      <c r="H17" s="135" t="str">
        <f aca="false">TeamsData!G16</f>
        <v/>
      </c>
      <c r="I17" s="135" t="str">
        <f aca="false">TeamsData!H16</f>
        <v/>
      </c>
      <c r="J17" s="135" t="str">
        <f aca="false">TeamsData!I16</f>
        <v/>
      </c>
      <c r="K17" s="135" t="str">
        <f aca="false">TeamsData!J16</f>
        <v/>
      </c>
    </row>
    <row r="18" customFormat="false" ht="15.75" hidden="false" customHeight="true" outlineLevel="0" collapsed="false">
      <c r="A18" s="132" t="n">
        <f aca="false">TeamsData!A17</f>
        <v>16</v>
      </c>
      <c r="B18" s="133" t="str">
        <f aca="false">TeamsData!C17</f>
        <v>N-Knacks-T</v>
      </c>
      <c r="C18" s="134" t="n">
        <f aca="false">IF(TeamsData!$N17=0,"",TeamsData!K17)</f>
        <v>101</v>
      </c>
      <c r="D18" s="135" t="n">
        <f aca="false">IF(TeamsData!$N17=0,"",TeamsData!L17)</f>
        <v>14</v>
      </c>
      <c r="E18" s="135" t="n">
        <f aca="false">TeamsData!D17</f>
        <v>61</v>
      </c>
      <c r="F18" s="135" t="n">
        <f aca="false">TeamsData!E17</f>
        <v>101</v>
      </c>
      <c r="G18" s="135" t="n">
        <f aca="false">TeamsData!F17</f>
        <v>73</v>
      </c>
      <c r="H18" s="135" t="n">
        <f aca="false">TeamsData!G17</f>
        <v>76</v>
      </c>
      <c r="I18" s="135" t="str">
        <f aca="false">TeamsData!H17</f>
        <v/>
      </c>
      <c r="J18" s="135" t="str">
        <f aca="false">TeamsData!I17</f>
        <v/>
      </c>
      <c r="K18" s="135" t="str">
        <f aca="false">TeamsData!J17</f>
        <v/>
      </c>
    </row>
    <row r="19" customFormat="false" ht="15.75" hidden="false" customHeight="true" outlineLevel="0" collapsed="false">
      <c r="A19" s="132" t="n">
        <f aca="false">TeamsData!A18</f>
        <v>17</v>
      </c>
      <c r="B19" s="133" t="str">
        <f aca="false">TeamsData!C18</f>
        <v>Peaceful Programmers</v>
      </c>
      <c r="C19" s="134" t="n">
        <f aca="false">IF(TeamsData!$N18=0,"",TeamsData!K18)</f>
        <v>124</v>
      </c>
      <c r="D19" s="135" t="n">
        <f aca="false">IF(TeamsData!$N18=0,"",TeamsData!L18)</f>
        <v>7</v>
      </c>
      <c r="E19" s="135" t="n">
        <f aca="false">TeamsData!D18</f>
        <v>107</v>
      </c>
      <c r="F19" s="135" t="n">
        <f aca="false">TeamsData!E18</f>
        <v>124</v>
      </c>
      <c r="G19" s="135" t="n">
        <f aca="false">TeamsData!F18</f>
        <v>95</v>
      </c>
      <c r="H19" s="135" t="str">
        <f aca="false">TeamsData!G18</f>
        <v/>
      </c>
      <c r="I19" s="135" t="str">
        <f aca="false">TeamsData!H18</f>
        <v/>
      </c>
      <c r="J19" s="135" t="str">
        <f aca="false">TeamsData!I18</f>
        <v/>
      </c>
      <c r="K19" s="135" t="str">
        <f aca="false">TeamsData!J18</f>
        <v/>
      </c>
    </row>
    <row r="20" customFormat="false" ht="15.75" hidden="false" customHeight="true" outlineLevel="0" collapsed="false">
      <c r="A20" s="132" t="n">
        <f aca="false">TeamsData!A19</f>
        <v>18</v>
      </c>
      <c r="B20" s="133" t="str">
        <f aca="false">TeamsData!C19</f>
        <v>robokids</v>
      </c>
      <c r="C20" s="134" t="n">
        <f aca="false">IF(TeamsData!$N19=0,"",TeamsData!K19)</f>
        <v>93</v>
      </c>
      <c r="D20" s="135" t="n">
        <f aca="false">IF(TeamsData!$N19=0,"",TeamsData!L19)</f>
        <v>18</v>
      </c>
      <c r="E20" s="135" t="n">
        <f aca="false">TeamsData!D19</f>
        <v>93</v>
      </c>
      <c r="F20" s="135" t="n">
        <f aca="false">TeamsData!E19</f>
        <v>87</v>
      </c>
      <c r="G20" s="135" t="n">
        <f aca="false">TeamsData!F19</f>
        <v>86</v>
      </c>
      <c r="H20" s="135" t="str">
        <f aca="false">TeamsData!G19</f>
        <v/>
      </c>
      <c r="I20" s="135" t="str">
        <f aca="false">TeamsData!H19</f>
        <v/>
      </c>
      <c r="J20" s="135" t="str">
        <f aca="false">TeamsData!I19</f>
        <v/>
      </c>
      <c r="K20" s="135" t="str">
        <f aca="false">TeamsData!J19</f>
        <v/>
      </c>
    </row>
    <row r="21" customFormat="false" ht="15.75" hidden="false" customHeight="true" outlineLevel="0" collapsed="false">
      <c r="A21" s="132" t="n">
        <f aca="false">TeamsData!A20</f>
        <v>19</v>
      </c>
      <c r="B21" s="133" t="str">
        <f aca="false">TeamsData!C20</f>
        <v>Robot-Arbiters</v>
      </c>
      <c r="C21" s="134" t="n">
        <f aca="false">IF(TeamsData!$N20=0,"",TeamsData!K20)</f>
        <v>111</v>
      </c>
      <c r="D21" s="135" t="n">
        <f aca="false">IF(TeamsData!$N20=0,"",TeamsData!L20)</f>
        <v>10</v>
      </c>
      <c r="E21" s="135" t="n">
        <f aca="false">TeamsData!D20</f>
        <v>111</v>
      </c>
      <c r="F21" s="135" t="n">
        <f aca="false">TeamsData!E20</f>
        <v>90</v>
      </c>
      <c r="G21" s="135" t="n">
        <f aca="false">TeamsData!F20</f>
        <v>93</v>
      </c>
      <c r="H21" s="135" t="str">
        <f aca="false">TeamsData!G20</f>
        <v/>
      </c>
      <c r="I21" s="135" t="str">
        <f aca="false">TeamsData!H20</f>
        <v/>
      </c>
      <c r="J21" s="135" t="str">
        <f aca="false">TeamsData!I20</f>
        <v/>
      </c>
      <c r="K21" s="135" t="str">
        <f aca="false">TeamsData!J20</f>
        <v/>
      </c>
    </row>
    <row r="22" customFormat="false" ht="15.75" hidden="false" customHeight="true" outlineLevel="0" collapsed="false">
      <c r="A22" s="132" t="n">
        <f aca="false">TeamsData!A21</f>
        <v>20</v>
      </c>
      <c r="B22" s="133" t="str">
        <f aca="false">TeamsData!C21</f>
        <v>Robotic Ravioli</v>
      </c>
      <c r="C22" s="134" t="n">
        <f aca="false">IF(TeamsData!$N21=0,"",TeamsData!K21)</f>
        <v>100</v>
      </c>
      <c r="D22" s="135" t="n">
        <f aca="false">IF(TeamsData!$N21=0,"",TeamsData!L21)</f>
        <v>15</v>
      </c>
      <c r="E22" s="135" t="n">
        <f aca="false">TeamsData!D21</f>
        <v>83</v>
      </c>
      <c r="F22" s="135" t="n">
        <f aca="false">TeamsData!E21</f>
        <v>100</v>
      </c>
      <c r="G22" s="135" t="n">
        <f aca="false">TeamsData!F21</f>
        <v>79</v>
      </c>
      <c r="H22" s="135" t="str">
        <f aca="false">TeamsData!G21</f>
        <v/>
      </c>
      <c r="I22" s="135" t="str">
        <f aca="false">TeamsData!H21</f>
        <v/>
      </c>
      <c r="J22" s="135" t="str">
        <f aca="false">TeamsData!I21</f>
        <v/>
      </c>
      <c r="K22" s="135" t="str">
        <f aca="false">TeamsData!J21</f>
        <v/>
      </c>
    </row>
    <row r="23" customFormat="false" ht="15.75" hidden="false" customHeight="true" outlineLevel="0" collapsed="false">
      <c r="A23" s="132" t="n">
        <f aca="false">TeamsData!A22</f>
        <v>21</v>
      </c>
      <c r="B23" s="133" t="str">
        <f aca="false">TeamsData!C22</f>
        <v>SAP Explorers</v>
      </c>
      <c r="C23" s="134" t="n">
        <f aca="false">IF(TeamsData!$N22=0,"",TeamsData!K22)</f>
        <v>96</v>
      </c>
      <c r="D23" s="135" t="n">
        <f aca="false">IF(TeamsData!$N22=0,"",TeamsData!L22)</f>
        <v>17</v>
      </c>
      <c r="E23" s="135" t="n">
        <f aca="false">TeamsData!D22</f>
        <v>75</v>
      </c>
      <c r="F23" s="135" t="n">
        <f aca="false">TeamsData!E22</f>
        <v>96</v>
      </c>
      <c r="G23" s="135" t="str">
        <f aca="false">TeamsData!F22</f>
        <v/>
      </c>
      <c r="H23" s="135" t="str">
        <f aca="false">TeamsData!G22</f>
        <v/>
      </c>
      <c r="I23" s="135" t="str">
        <f aca="false">TeamsData!H22</f>
        <v/>
      </c>
      <c r="J23" s="135" t="str">
        <f aca="false">TeamsData!I22</f>
        <v/>
      </c>
      <c r="K23" s="135" t="str">
        <f aca="false">TeamsData!J22</f>
        <v/>
      </c>
    </row>
    <row r="24" customFormat="false" ht="15.75" hidden="false" customHeight="true" outlineLevel="0" collapsed="false">
      <c r="A24" s="132" t="n">
        <f aca="false">TeamsData!A23</f>
        <v>22</v>
      </c>
      <c r="B24" s="133" t="str">
        <f aca="false">TeamsData!C23</f>
        <v>SAPP0WER4</v>
      </c>
      <c r="C24" s="134" t="n">
        <f aca="false">IF(TeamsData!$N23=0,"",TeamsData!K23)</f>
        <v>86</v>
      </c>
      <c r="D24" s="135" t="n">
        <f aca="false">IF(TeamsData!$N23=0,"",TeamsData!L23)</f>
        <v>22</v>
      </c>
      <c r="E24" s="135" t="n">
        <f aca="false">TeamsData!D23</f>
        <v>86</v>
      </c>
      <c r="F24" s="135" t="n">
        <f aca="false">TeamsData!E23</f>
        <v>86</v>
      </c>
      <c r="G24" s="135" t="str">
        <f aca="false">TeamsData!F23</f>
        <v/>
      </c>
      <c r="H24" s="135" t="str">
        <f aca="false">TeamsData!G23</f>
        <v/>
      </c>
      <c r="I24" s="135" t="str">
        <f aca="false">TeamsData!H23</f>
        <v/>
      </c>
      <c r="J24" s="135" t="str">
        <f aca="false">TeamsData!I23</f>
        <v/>
      </c>
      <c r="K24" s="135" t="str">
        <f aca="false">TeamsData!J23</f>
        <v/>
      </c>
    </row>
    <row r="25" customFormat="false" ht="15.75" hidden="false" customHeight="true" outlineLevel="0" collapsed="false">
      <c r="A25" s="132" t="n">
        <f aca="false">TeamsData!A24</f>
        <v>23</v>
      </c>
      <c r="B25" s="133" t="str">
        <f aca="false">TeamsData!C24</f>
        <v>Smart Cookies</v>
      </c>
      <c r="C25" s="134" t="n">
        <f aca="false">IF(TeamsData!$N24=0,"",TeamsData!K24)</f>
        <v>83</v>
      </c>
      <c r="D25" s="135" t="n">
        <f aca="false">IF(TeamsData!$N24=0,"",TeamsData!L24)</f>
        <v>23</v>
      </c>
      <c r="E25" s="135" t="n">
        <f aca="false">TeamsData!D24</f>
        <v>57</v>
      </c>
      <c r="F25" s="135" t="n">
        <f aca="false">TeamsData!E24</f>
        <v>69</v>
      </c>
      <c r="G25" s="135" t="n">
        <f aca="false">TeamsData!F24</f>
        <v>83</v>
      </c>
      <c r="H25" s="135" t="str">
        <f aca="false">TeamsData!G24</f>
        <v/>
      </c>
      <c r="I25" s="135" t="str">
        <f aca="false">TeamsData!H24</f>
        <v/>
      </c>
      <c r="J25" s="135" t="str">
        <f aca="false">TeamsData!I24</f>
        <v/>
      </c>
      <c r="K25" s="135" t="str">
        <f aca="false">TeamsData!J24</f>
        <v/>
      </c>
    </row>
    <row r="26" customFormat="false" ht="15.75" hidden="false" customHeight="true" outlineLevel="0" collapsed="false">
      <c r="A26" s="132" t="n">
        <f aca="false">TeamsData!A25</f>
        <v>24</v>
      </c>
      <c r="B26" s="133" t="str">
        <f aca="false">TeamsData!C25</f>
        <v>The Other Team Again</v>
      </c>
      <c r="C26" s="134" t="n">
        <f aca="false">IF(TeamsData!$N25=0,"",TeamsData!K25)</f>
        <v>154</v>
      </c>
      <c r="D26" s="135" t="n">
        <f aca="false">IF(TeamsData!$N25=0,"",TeamsData!L25)</f>
        <v>2</v>
      </c>
      <c r="E26" s="135" t="n">
        <f aca="false">TeamsData!D25</f>
        <v>154</v>
      </c>
      <c r="F26" s="135" t="n">
        <f aca="false">TeamsData!E25</f>
        <v>147</v>
      </c>
      <c r="G26" s="135" t="str">
        <f aca="false">TeamsData!F25</f>
        <v/>
      </c>
      <c r="H26" s="135" t="str">
        <f aca="false">TeamsData!G25</f>
        <v/>
      </c>
      <c r="I26" s="135" t="str">
        <f aca="false">TeamsData!H25</f>
        <v/>
      </c>
      <c r="J26" s="135" t="str">
        <f aca="false">TeamsData!I25</f>
        <v/>
      </c>
      <c r="K26" s="135" t="str">
        <f aca="false">TeamsData!J25</f>
        <v/>
      </c>
    </row>
    <row r="27" customFormat="false" ht="15.75" hidden="false" customHeight="true" outlineLevel="0" collapsed="false">
      <c r="A27" s="132" t="n">
        <f aca="false">TeamsData!A26</f>
        <v>25</v>
      </c>
      <c r="B27" s="133" t="str">
        <f aca="false">TeamsData!C26</f>
        <v>Vikings</v>
      </c>
      <c r="C27" s="134" t="n">
        <f aca="false">IF(TeamsData!$N26=0,"",TeamsData!K26)</f>
        <v>111</v>
      </c>
      <c r="D27" s="135" t="n">
        <f aca="false">IF(TeamsData!$N26=0,"",TeamsData!L26)</f>
        <v>9</v>
      </c>
      <c r="E27" s="135" t="n">
        <f aca="false">TeamsData!D26</f>
        <v>79</v>
      </c>
      <c r="F27" s="135" t="n">
        <f aca="false">TeamsData!E26</f>
        <v>111</v>
      </c>
      <c r="G27" s="135" t="n">
        <f aca="false">TeamsData!F26</f>
        <v>94</v>
      </c>
      <c r="H27" s="135" t="str">
        <f aca="false">TeamsData!G26</f>
        <v/>
      </c>
      <c r="I27" s="135" t="str">
        <f aca="false">TeamsData!H26</f>
        <v/>
      </c>
      <c r="J27" s="135" t="str">
        <f aca="false">TeamsData!I26</f>
        <v/>
      </c>
      <c r="K27" s="135" t="str">
        <f aca="false">TeamsData!J26</f>
        <v/>
      </c>
    </row>
    <row r="28" customFormat="false" ht="15.75" hidden="false" customHeight="true" outlineLevel="0" collapsed="false">
      <c r="A28" s="132" t="n">
        <f aca="false">TeamsData!A27</f>
        <v>26</v>
      </c>
      <c r="B28" s="133" t="str">
        <f aca="false">TeamsData!C27</f>
        <v>Xtreme Creators</v>
      </c>
      <c r="C28" s="134" t="n">
        <f aca="false">IF(TeamsData!$N27=0,"",TeamsData!K27)</f>
        <v>93</v>
      </c>
      <c r="D28" s="135" t="n">
        <f aca="false">IF(TeamsData!$N27=0,"",TeamsData!L27)</f>
        <v>19</v>
      </c>
      <c r="E28" s="135" t="n">
        <f aca="false">TeamsData!D27</f>
        <v>80</v>
      </c>
      <c r="F28" s="135" t="n">
        <f aca="false">TeamsData!E27</f>
        <v>76</v>
      </c>
      <c r="G28" s="135" t="n">
        <f aca="false">TeamsData!F27</f>
        <v>76</v>
      </c>
      <c r="H28" s="135" t="n">
        <f aca="false">TeamsData!G27</f>
        <v>93</v>
      </c>
      <c r="I28" s="135" t="str">
        <f aca="false">TeamsData!H27</f>
        <v/>
      </c>
      <c r="J28" s="135" t="str">
        <f aca="false">TeamsData!I27</f>
        <v/>
      </c>
      <c r="K28" s="135" t="str">
        <f aca="false">TeamsData!J27</f>
        <v/>
      </c>
    </row>
    <row r="29" customFormat="false" ht="15.75" hidden="false" customHeight="true" outlineLevel="0" collapsed="false">
      <c r="A29" s="132" t="n">
        <f aca="false">TeamsData!A28</f>
        <v>27</v>
      </c>
      <c r="B29" s="133" t="str">
        <f aca="false">TeamsData!C28</f>
        <v>Robotics space girls</v>
      </c>
      <c r="C29" s="134" t="n">
        <f aca="false">IF(TeamsData!$N28=0,"",TeamsData!K28)</f>
        <v>77</v>
      </c>
      <c r="D29" s="135" t="n">
        <f aca="false">IF(TeamsData!$N28=0,"",TeamsData!L28)</f>
        <v>24</v>
      </c>
      <c r="E29" s="135" t="n">
        <f aca="false">TeamsData!D28</f>
        <v>58</v>
      </c>
      <c r="F29" s="135" t="n">
        <f aca="false">TeamsData!E28</f>
        <v>77</v>
      </c>
      <c r="G29" s="135" t="n">
        <f aca="false">TeamsData!F28</f>
        <v>65</v>
      </c>
      <c r="H29" s="135" t="str">
        <f aca="false">TeamsData!G28</f>
        <v/>
      </c>
      <c r="I29" s="135" t="str">
        <f aca="false">TeamsData!H28</f>
        <v/>
      </c>
      <c r="J29" s="135" t="str">
        <f aca="false">TeamsData!I28</f>
        <v/>
      </c>
      <c r="K29" s="135" t="str">
        <f aca="false">TeamsData!J28</f>
        <v/>
      </c>
    </row>
    <row r="30" customFormat="false" ht="15.75" hidden="false" customHeight="true" outlineLevel="0" collapsed="false">
      <c r="A30" s="132" t="n">
        <f aca="false">TeamsData!A29</f>
        <v>28</v>
      </c>
      <c r="B30" s="133" t="str">
        <f aca="false">TeamsData!C29</f>
        <v>-</v>
      </c>
      <c r="C30" s="134" t="str">
        <f aca="false">IF(TeamsData!$N29=0,"",TeamsData!K29)</f>
        <v/>
      </c>
      <c r="D30" s="135" t="str">
        <f aca="false">IF(TeamsData!$N29=0,"",TeamsData!L29)</f>
        <v/>
      </c>
      <c r="E30" s="135" t="str">
        <f aca="false">TeamsData!D29</f>
        <v/>
      </c>
      <c r="F30" s="135" t="str">
        <f aca="false">TeamsData!E29</f>
        <v/>
      </c>
      <c r="G30" s="135" t="str">
        <f aca="false">TeamsData!F29</f>
        <v/>
      </c>
      <c r="H30" s="135" t="str">
        <f aca="false">TeamsData!G29</f>
        <v/>
      </c>
      <c r="I30" s="135" t="str">
        <f aca="false">TeamsData!H29</f>
        <v/>
      </c>
      <c r="J30" s="135" t="str">
        <f aca="false">TeamsData!I29</f>
        <v/>
      </c>
      <c r="K30" s="135" t="str">
        <f aca="false">TeamsData!J29</f>
        <v/>
      </c>
    </row>
    <row r="31" customFormat="false" ht="15.75" hidden="false" customHeight="true" outlineLevel="0" collapsed="false">
      <c r="A31" s="132" t="n">
        <f aca="false">TeamsData!A30</f>
        <v>29</v>
      </c>
      <c r="B31" s="133" t="str">
        <f aca="false">TeamsData!C30</f>
        <v>-</v>
      </c>
      <c r="C31" s="134" t="str">
        <f aca="false">IF(TeamsData!$N30=0,"",TeamsData!K30)</f>
        <v/>
      </c>
      <c r="D31" s="135" t="str">
        <f aca="false">IF(TeamsData!$N30=0,"",TeamsData!L30)</f>
        <v/>
      </c>
      <c r="E31" s="135" t="str">
        <f aca="false">TeamsData!D30</f>
        <v/>
      </c>
      <c r="F31" s="135" t="str">
        <f aca="false">TeamsData!E30</f>
        <v/>
      </c>
      <c r="G31" s="135" t="str">
        <f aca="false">TeamsData!F30</f>
        <v/>
      </c>
      <c r="H31" s="135" t="str">
        <f aca="false">TeamsData!G30</f>
        <v/>
      </c>
      <c r="I31" s="135" t="str">
        <f aca="false">TeamsData!H30</f>
        <v/>
      </c>
      <c r="J31" s="135" t="str">
        <f aca="false">TeamsData!I30</f>
        <v/>
      </c>
      <c r="K31" s="135" t="str">
        <f aca="false">TeamsData!J30</f>
        <v/>
      </c>
    </row>
    <row r="32" customFormat="false" ht="15.75" hidden="false" customHeight="true" outlineLevel="0" collapsed="false">
      <c r="A32" s="132" t="n">
        <f aca="false">TeamsData!A31</f>
        <v>30</v>
      </c>
      <c r="B32" s="133" t="str">
        <f aca="false">TeamsData!C31</f>
        <v>-</v>
      </c>
      <c r="C32" s="134" t="str">
        <f aca="false">IF(TeamsData!$N31=0,"",TeamsData!K31)</f>
        <v/>
      </c>
      <c r="D32" s="135" t="str">
        <f aca="false">IF(TeamsData!$N31=0,"",TeamsData!L31)</f>
        <v/>
      </c>
      <c r="E32" s="135" t="str">
        <f aca="false">TeamsData!D31</f>
        <v/>
      </c>
      <c r="F32" s="135" t="str">
        <f aca="false">TeamsData!E31</f>
        <v/>
      </c>
      <c r="G32" s="135" t="str">
        <f aca="false">TeamsData!F31</f>
        <v/>
      </c>
      <c r="H32" s="135" t="str">
        <f aca="false">TeamsData!G31</f>
        <v/>
      </c>
      <c r="I32" s="135" t="str">
        <f aca="false">TeamsData!H31</f>
        <v/>
      </c>
      <c r="J32" s="135" t="str">
        <f aca="false">TeamsData!I31</f>
        <v/>
      </c>
      <c r="K32" s="135" t="str">
        <f aca="false">TeamsData!J31</f>
        <v/>
      </c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4" min="4" style="0" width="45.13"/>
  </cols>
  <sheetData>
    <row r="1" customFormat="false" ht="13.5" hidden="false" customHeight="true" outlineLevel="0" collapsed="false">
      <c r="A1" s="122" t="s">
        <v>1</v>
      </c>
      <c r="B1" s="123" t="s">
        <v>212</v>
      </c>
      <c r="C1" s="122" t="s">
        <v>210</v>
      </c>
      <c r="D1" s="136" t="s">
        <v>215</v>
      </c>
      <c r="E1" s="124" t="s">
        <v>213</v>
      </c>
      <c r="F1" s="125"/>
      <c r="G1" s="126" t="s">
        <v>214</v>
      </c>
      <c r="H1" s="127" t="n">
        <f aca="true">NOW()</f>
        <v>46232.9660470204</v>
      </c>
      <c r="I1" s="128"/>
      <c r="J1" s="128"/>
      <c r="K1" s="129"/>
    </row>
    <row r="2" customFormat="false" ht="14.25" hidden="false" customHeight="true" outlineLevel="0" collapsed="false">
      <c r="A2" s="122"/>
      <c r="B2" s="130" t="s">
        <v>5</v>
      </c>
      <c r="C2" s="122"/>
      <c r="D2" s="122"/>
      <c r="E2" s="131" t="n">
        <v>1</v>
      </c>
      <c r="F2" s="131" t="n">
        <v>2</v>
      </c>
      <c r="G2" s="131" t="n">
        <v>3</v>
      </c>
      <c r="H2" s="131" t="n">
        <v>4</v>
      </c>
      <c r="I2" s="131" t="n">
        <v>5</v>
      </c>
      <c r="J2" s="131" t="n">
        <v>6</v>
      </c>
      <c r="K2" s="131" t="n">
        <v>7</v>
      </c>
    </row>
    <row r="3" customFormat="false" ht="15.75" hidden="false" customHeight="true" outlineLevel="0" collapsed="false">
      <c r="A3" s="135" t="n">
        <f aca="false">IF(TeamsData!$N34=0,"",TeamsData!L34)</f>
        <v>1</v>
      </c>
      <c r="B3" s="134" t="n">
        <f aca="false">IF(TeamsData!$N34=0,"",TeamsData!K34)</f>
        <v>185</v>
      </c>
      <c r="C3" s="132" t="n">
        <f aca="false">TeamsData!A34</f>
        <v>3</v>
      </c>
      <c r="D3" s="133" t="str">
        <f aca="false">TeamsData!C34</f>
        <v>Eaglebots</v>
      </c>
      <c r="E3" s="135" t="n">
        <f aca="false">TeamsData!D34</f>
        <v>85</v>
      </c>
      <c r="F3" s="135" t="n">
        <f aca="false">TeamsData!E34</f>
        <v>185</v>
      </c>
      <c r="G3" s="135" t="n">
        <f aca="false">TeamsData!F34</f>
        <v>175</v>
      </c>
      <c r="H3" s="135" t="str">
        <f aca="false">TeamsData!G34</f>
        <v/>
      </c>
      <c r="I3" s="135" t="str">
        <f aca="false">TeamsData!H34</f>
        <v/>
      </c>
      <c r="J3" s="135" t="str">
        <f aca="false">TeamsData!I34</f>
        <v/>
      </c>
      <c r="K3" s="135" t="str">
        <f aca="false">TeamsData!J34</f>
        <v/>
      </c>
    </row>
    <row r="4" customFormat="false" ht="15.75" hidden="false" customHeight="true" outlineLevel="0" collapsed="false">
      <c r="A4" s="135" t="n">
        <f aca="false">IF(TeamsData!$N35=0,"",TeamsData!L35)</f>
        <v>2</v>
      </c>
      <c r="B4" s="134" t="n">
        <f aca="false">IF(TeamsData!$N35=0,"",TeamsData!K35)</f>
        <v>154</v>
      </c>
      <c r="C4" s="132" t="n">
        <f aca="false">TeamsData!A35</f>
        <v>24</v>
      </c>
      <c r="D4" s="133" t="str">
        <f aca="false">TeamsData!C35</f>
        <v>The Other Team Again</v>
      </c>
      <c r="E4" s="135" t="n">
        <f aca="false">TeamsData!D35</f>
        <v>154</v>
      </c>
      <c r="F4" s="135" t="n">
        <f aca="false">TeamsData!E35</f>
        <v>147</v>
      </c>
      <c r="G4" s="135" t="str">
        <f aca="false">TeamsData!F35</f>
        <v/>
      </c>
      <c r="H4" s="135" t="str">
        <f aca="false">TeamsData!G35</f>
        <v/>
      </c>
      <c r="I4" s="135" t="str">
        <f aca="false">TeamsData!H35</f>
        <v/>
      </c>
      <c r="J4" s="135" t="str">
        <f aca="false">TeamsData!I35</f>
        <v/>
      </c>
      <c r="K4" s="135" t="str">
        <f aca="false">TeamsData!J35</f>
        <v/>
      </c>
    </row>
    <row r="5" customFormat="false" ht="15.75" hidden="false" customHeight="true" outlineLevel="0" collapsed="false">
      <c r="A5" s="135" t="n">
        <f aca="false">IF(TeamsData!$N36=0,"",TeamsData!L36)</f>
        <v>3</v>
      </c>
      <c r="B5" s="134" t="n">
        <f aca="false">IF(TeamsData!$N36=0,"",TeamsData!K36)</f>
        <v>138</v>
      </c>
      <c r="C5" s="132" t="n">
        <f aca="false">TeamsData!A36</f>
        <v>14</v>
      </c>
      <c r="D5" s="133" t="str">
        <f aca="false">TeamsData!C36</f>
        <v>Mysterious Skeleton Squirrels</v>
      </c>
      <c r="E5" s="135" t="n">
        <f aca="false">TeamsData!D36</f>
        <v>97</v>
      </c>
      <c r="F5" s="135" t="n">
        <f aca="false">TeamsData!E36</f>
        <v>72</v>
      </c>
      <c r="G5" s="135" t="n">
        <f aca="false">TeamsData!F36</f>
        <v>138</v>
      </c>
      <c r="H5" s="135" t="n">
        <f aca="false">TeamsData!G36</f>
        <v>94</v>
      </c>
      <c r="I5" s="135" t="str">
        <f aca="false">TeamsData!H36</f>
        <v/>
      </c>
      <c r="J5" s="135" t="str">
        <f aca="false">TeamsData!I36</f>
        <v/>
      </c>
      <c r="K5" s="135" t="str">
        <f aca="false">TeamsData!J36</f>
        <v/>
      </c>
    </row>
    <row r="6" customFormat="false" ht="15.75" hidden="false" customHeight="true" outlineLevel="0" collapsed="false">
      <c r="A6" s="135" t="n">
        <f aca="false">IF(TeamsData!$N37=0,"",TeamsData!L37)</f>
        <v>4</v>
      </c>
      <c r="B6" s="134" t="n">
        <f aca="false">IF(TeamsData!$N37=0,"",TeamsData!K37)</f>
        <v>132</v>
      </c>
      <c r="C6" s="132" t="n">
        <f aca="false">TeamsData!A37</f>
        <v>7</v>
      </c>
      <c r="D6" s="133" t="str">
        <f aca="false">TeamsData!C37</f>
        <v>JOACK</v>
      </c>
      <c r="E6" s="135" t="n">
        <f aca="false">TeamsData!D37</f>
        <v>82</v>
      </c>
      <c r="F6" s="135" t="n">
        <f aca="false">TeamsData!E37</f>
        <v>132</v>
      </c>
      <c r="G6" s="135" t="n">
        <f aca="false">TeamsData!F37</f>
        <v>109</v>
      </c>
      <c r="H6" s="135" t="str">
        <f aca="false">TeamsData!G37</f>
        <v/>
      </c>
      <c r="I6" s="135" t="str">
        <f aca="false">TeamsData!H37</f>
        <v/>
      </c>
      <c r="J6" s="135" t="str">
        <f aca="false">TeamsData!I37</f>
        <v/>
      </c>
      <c r="K6" s="135" t="str">
        <f aca="false">TeamsData!J37</f>
        <v/>
      </c>
    </row>
    <row r="7" customFormat="false" ht="15.75" hidden="false" customHeight="true" outlineLevel="0" collapsed="false">
      <c r="A7" s="135" t="n">
        <f aca="false">IF(TeamsData!$N38=0,"",TeamsData!L38)</f>
        <v>5</v>
      </c>
      <c r="B7" s="134" t="n">
        <f aca="false">IF(TeamsData!$N38=0,"",TeamsData!K38)</f>
        <v>128</v>
      </c>
      <c r="C7" s="132" t="n">
        <f aca="false">TeamsData!A38</f>
        <v>5</v>
      </c>
      <c r="D7" s="133" t="str">
        <f aca="false">TeamsData!C38</f>
        <v>Gutbusters</v>
      </c>
      <c r="E7" s="135" t="n">
        <f aca="false">TeamsData!D38</f>
        <v>74</v>
      </c>
      <c r="F7" s="135" t="n">
        <f aca="false">TeamsData!E38</f>
        <v>87</v>
      </c>
      <c r="G7" s="135" t="n">
        <f aca="false">TeamsData!F38</f>
        <v>126</v>
      </c>
      <c r="H7" s="135" t="n">
        <f aca="false">TeamsData!G38</f>
        <v>128</v>
      </c>
      <c r="I7" s="135" t="str">
        <f aca="false">TeamsData!H38</f>
        <v/>
      </c>
      <c r="J7" s="135" t="str">
        <f aca="false">TeamsData!I38</f>
        <v/>
      </c>
      <c r="K7" s="135" t="str">
        <f aca="false">TeamsData!J38</f>
        <v/>
      </c>
    </row>
    <row r="8" customFormat="false" ht="15.75" hidden="false" customHeight="true" outlineLevel="0" collapsed="false">
      <c r="A8" s="135" t="n">
        <f aca="false">IF(TeamsData!$N39=0,"",TeamsData!L39)</f>
        <v>6</v>
      </c>
      <c r="B8" s="134" t="n">
        <f aca="false">IF(TeamsData!$N39=0,"",TeamsData!K39)</f>
        <v>124</v>
      </c>
      <c r="C8" s="132" t="n">
        <f aca="false">TeamsData!A39</f>
        <v>10</v>
      </c>
      <c r="D8" s="133" t="str">
        <f aca="false">TeamsData!C39</f>
        <v>Lightning Bots</v>
      </c>
      <c r="E8" s="135" t="n">
        <f aca="false">TeamsData!D39</f>
        <v>124</v>
      </c>
      <c r="F8" s="135" t="n">
        <f aca="false">TeamsData!E39</f>
        <v>114</v>
      </c>
      <c r="G8" s="135" t="n">
        <f aca="false">TeamsData!F39</f>
        <v>120</v>
      </c>
      <c r="H8" s="135" t="n">
        <f aca="false">TeamsData!G39</f>
        <v>111</v>
      </c>
      <c r="I8" s="135" t="str">
        <f aca="false">TeamsData!H39</f>
        <v/>
      </c>
      <c r="J8" s="135" t="str">
        <f aca="false">TeamsData!I39</f>
        <v/>
      </c>
      <c r="K8" s="135" t="str">
        <f aca="false">TeamsData!J39</f>
        <v/>
      </c>
    </row>
    <row r="9" customFormat="false" ht="15.75" hidden="false" customHeight="true" outlineLevel="0" collapsed="false">
      <c r="A9" s="135" t="n">
        <f aca="false">IF(TeamsData!$N40=0,"",TeamsData!L40)</f>
        <v>7</v>
      </c>
      <c r="B9" s="134" t="n">
        <f aca="false">IF(TeamsData!$N40=0,"",TeamsData!K40)</f>
        <v>124</v>
      </c>
      <c r="C9" s="132" t="n">
        <f aca="false">TeamsData!A40</f>
        <v>17</v>
      </c>
      <c r="D9" s="133" t="str">
        <f aca="false">TeamsData!C40</f>
        <v>Peaceful Programmers</v>
      </c>
      <c r="E9" s="135" t="n">
        <f aca="false">TeamsData!D40</f>
        <v>107</v>
      </c>
      <c r="F9" s="135" t="n">
        <f aca="false">TeamsData!E40</f>
        <v>124</v>
      </c>
      <c r="G9" s="135" t="n">
        <f aca="false">TeamsData!F40</f>
        <v>95</v>
      </c>
      <c r="H9" s="135" t="str">
        <f aca="false">TeamsData!G40</f>
        <v/>
      </c>
      <c r="I9" s="135" t="str">
        <f aca="false">TeamsData!H40</f>
        <v/>
      </c>
      <c r="J9" s="135" t="str">
        <f aca="false">TeamsData!I40</f>
        <v/>
      </c>
      <c r="K9" s="135" t="str">
        <f aca="false">TeamsData!J40</f>
        <v/>
      </c>
    </row>
    <row r="10" customFormat="false" ht="15.75" hidden="false" customHeight="true" outlineLevel="0" collapsed="false">
      <c r="A10" s="135" t="n">
        <f aca="false">IF(TeamsData!$N41=0,"",TeamsData!L41)</f>
        <v>8</v>
      </c>
      <c r="B10" s="134" t="n">
        <f aca="false">IF(TeamsData!$N41=0,"",TeamsData!K41)</f>
        <v>112</v>
      </c>
      <c r="C10" s="132" t="n">
        <f aca="false">TeamsData!A41</f>
        <v>2</v>
      </c>
      <c r="D10" s="133" t="str">
        <f aca="false">TeamsData!C41</f>
        <v>Adroits</v>
      </c>
      <c r="E10" s="135" t="n">
        <f aca="false">TeamsData!D41</f>
        <v>70</v>
      </c>
      <c r="F10" s="135" t="n">
        <f aca="false">TeamsData!E41</f>
        <v>85</v>
      </c>
      <c r="G10" s="135" t="n">
        <f aca="false">TeamsData!F41</f>
        <v>112</v>
      </c>
      <c r="H10" s="135" t="str">
        <f aca="false">TeamsData!G41</f>
        <v/>
      </c>
      <c r="I10" s="135" t="str">
        <f aca="false">TeamsData!H41</f>
        <v/>
      </c>
      <c r="J10" s="135" t="str">
        <f aca="false">TeamsData!I41</f>
        <v/>
      </c>
      <c r="K10" s="135" t="str">
        <f aca="false">TeamsData!J41</f>
        <v/>
      </c>
    </row>
    <row r="11" customFormat="false" ht="15.75" hidden="false" customHeight="true" outlineLevel="0" collapsed="false">
      <c r="A11" s="135" t="n">
        <f aca="false">IF(TeamsData!$N42=0,"",TeamsData!L42)</f>
        <v>9</v>
      </c>
      <c r="B11" s="134" t="n">
        <f aca="false">IF(TeamsData!$N42=0,"",TeamsData!K42)</f>
        <v>111</v>
      </c>
      <c r="C11" s="132" t="n">
        <f aca="false">TeamsData!A42</f>
        <v>25</v>
      </c>
      <c r="D11" s="133" t="str">
        <f aca="false">TeamsData!C42</f>
        <v>Vikings</v>
      </c>
      <c r="E11" s="135" t="n">
        <f aca="false">TeamsData!D42</f>
        <v>79</v>
      </c>
      <c r="F11" s="135" t="n">
        <f aca="false">TeamsData!E42</f>
        <v>111</v>
      </c>
      <c r="G11" s="135" t="n">
        <f aca="false">TeamsData!F42</f>
        <v>94</v>
      </c>
      <c r="H11" s="135" t="str">
        <f aca="false">TeamsData!G42</f>
        <v/>
      </c>
      <c r="I11" s="135" t="str">
        <f aca="false">TeamsData!H42</f>
        <v/>
      </c>
      <c r="J11" s="135" t="str">
        <f aca="false">TeamsData!I42</f>
        <v/>
      </c>
      <c r="K11" s="135" t="str">
        <f aca="false">TeamsData!J42</f>
        <v/>
      </c>
    </row>
    <row r="12" customFormat="false" ht="15.75" hidden="false" customHeight="true" outlineLevel="0" collapsed="false">
      <c r="A12" s="135" t="n">
        <f aca="false">IF(TeamsData!$N43=0,"",TeamsData!L43)</f>
        <v>10</v>
      </c>
      <c r="B12" s="134" t="n">
        <f aca="false">IF(TeamsData!$N43=0,"",TeamsData!K43)</f>
        <v>111</v>
      </c>
      <c r="C12" s="132" t="n">
        <f aca="false">TeamsData!A43</f>
        <v>19</v>
      </c>
      <c r="D12" s="133" t="str">
        <f aca="false">TeamsData!C43</f>
        <v>Robot-Arbiters</v>
      </c>
      <c r="E12" s="135" t="n">
        <f aca="false">TeamsData!D43</f>
        <v>111</v>
      </c>
      <c r="F12" s="135" t="n">
        <f aca="false">TeamsData!E43</f>
        <v>90</v>
      </c>
      <c r="G12" s="135" t="n">
        <f aca="false">TeamsData!F43</f>
        <v>93</v>
      </c>
      <c r="H12" s="135" t="str">
        <f aca="false">TeamsData!G43</f>
        <v/>
      </c>
      <c r="I12" s="135" t="str">
        <f aca="false">TeamsData!H43</f>
        <v/>
      </c>
      <c r="J12" s="135" t="str">
        <f aca="false">TeamsData!I43</f>
        <v/>
      </c>
      <c r="K12" s="135" t="str">
        <f aca="false">TeamsData!J43</f>
        <v/>
      </c>
    </row>
    <row r="13" customFormat="false" ht="15.75" hidden="false" customHeight="true" outlineLevel="0" collapsed="false">
      <c r="A13" s="135" t="n">
        <f aca="false">IF(TeamsData!$N44=0,"",TeamsData!L44)</f>
        <v>11</v>
      </c>
      <c r="B13" s="134" t="n">
        <f aca="false">IF(TeamsData!$N44=0,"",TeamsData!K44)</f>
        <v>109</v>
      </c>
      <c r="C13" s="132" t="n">
        <f aca="false">TeamsData!A44</f>
        <v>12</v>
      </c>
      <c r="D13" s="133" t="str">
        <f aca="false">TeamsData!C44</f>
        <v>Mechanxt</v>
      </c>
      <c r="E13" s="135" t="n">
        <f aca="false">TeamsData!D44</f>
        <v>109</v>
      </c>
      <c r="F13" s="135" t="n">
        <f aca="false">TeamsData!E44</f>
        <v>78</v>
      </c>
      <c r="G13" s="135" t="str">
        <f aca="false">TeamsData!F44</f>
        <v/>
      </c>
      <c r="H13" s="135" t="str">
        <f aca="false">TeamsData!G44</f>
        <v/>
      </c>
      <c r="I13" s="135" t="str">
        <f aca="false">TeamsData!H44</f>
        <v/>
      </c>
      <c r="J13" s="135" t="str">
        <f aca="false">TeamsData!I44</f>
        <v/>
      </c>
      <c r="K13" s="135" t="str">
        <f aca="false">TeamsData!J44</f>
        <v/>
      </c>
    </row>
    <row r="14" customFormat="false" ht="15.75" hidden="false" customHeight="true" outlineLevel="0" collapsed="false">
      <c r="A14" s="135" t="n">
        <f aca="false">IF(TeamsData!$N45=0,"",TeamsData!L45)</f>
        <v>12</v>
      </c>
      <c r="B14" s="134" t="n">
        <f aca="false">IF(TeamsData!$N45=0,"",TeamsData!K45)</f>
        <v>107</v>
      </c>
      <c r="C14" s="132" t="n">
        <f aca="false">TeamsData!A45</f>
        <v>9</v>
      </c>
      <c r="D14" s="133" t="str">
        <f aca="false">TeamsData!C45</f>
        <v>Lego Lightning</v>
      </c>
      <c r="E14" s="135" t="n">
        <f aca="false">TeamsData!D45</f>
        <v>107</v>
      </c>
      <c r="F14" s="135" t="n">
        <f aca="false">TeamsData!E45</f>
        <v>81</v>
      </c>
      <c r="G14" s="135" t="n">
        <f aca="false">TeamsData!F45</f>
        <v>100</v>
      </c>
      <c r="H14" s="135" t="str">
        <f aca="false">TeamsData!G45</f>
        <v/>
      </c>
      <c r="I14" s="135" t="str">
        <f aca="false">TeamsData!H45</f>
        <v/>
      </c>
      <c r="J14" s="135" t="str">
        <f aca="false">TeamsData!I45</f>
        <v/>
      </c>
      <c r="K14" s="135" t="str">
        <f aca="false">TeamsData!J45</f>
        <v/>
      </c>
    </row>
    <row r="15" customFormat="false" ht="15.75" hidden="false" customHeight="true" outlineLevel="0" collapsed="false">
      <c r="A15" s="135" t="n">
        <f aca="false">IF(TeamsData!$N46=0,"",TeamsData!L46)</f>
        <v>13</v>
      </c>
      <c r="B15" s="134" t="n">
        <f aca="false">IF(TeamsData!$N46=0,"",TeamsData!K46)</f>
        <v>103</v>
      </c>
      <c r="C15" s="132" t="n">
        <f aca="false">TeamsData!A46</f>
        <v>1</v>
      </c>
      <c r="D15" s="133" t="str">
        <f aca="false">TeamsData!C46</f>
        <v>40 Loyola SAPlings</v>
      </c>
      <c r="E15" s="135" t="n">
        <f aca="false">TeamsData!D46</f>
        <v>103</v>
      </c>
      <c r="F15" s="135" t="n">
        <f aca="false">TeamsData!E46</f>
        <v>79</v>
      </c>
      <c r="G15" s="135" t="n">
        <f aca="false">TeamsData!F46</f>
        <v>80</v>
      </c>
      <c r="H15" s="135" t="str">
        <f aca="false">TeamsData!G46</f>
        <v/>
      </c>
      <c r="I15" s="135" t="str">
        <f aca="false">TeamsData!H46</f>
        <v/>
      </c>
      <c r="J15" s="135" t="str">
        <f aca="false">TeamsData!I46</f>
        <v/>
      </c>
      <c r="K15" s="135" t="str">
        <f aca="false">TeamsData!J46</f>
        <v/>
      </c>
    </row>
    <row r="16" customFormat="false" ht="15.75" hidden="false" customHeight="true" outlineLevel="0" collapsed="false">
      <c r="A16" s="135" t="n">
        <f aca="false">IF(TeamsData!$N47=0,"",TeamsData!L47)</f>
        <v>14</v>
      </c>
      <c r="B16" s="134" t="n">
        <f aca="false">IF(TeamsData!$N47=0,"",TeamsData!K47)</f>
        <v>101</v>
      </c>
      <c r="C16" s="132" t="n">
        <f aca="false">TeamsData!A47</f>
        <v>16</v>
      </c>
      <c r="D16" s="133" t="str">
        <f aca="false">TeamsData!C47</f>
        <v>N-Knacks-T</v>
      </c>
      <c r="E16" s="135" t="n">
        <f aca="false">TeamsData!D47</f>
        <v>61</v>
      </c>
      <c r="F16" s="135" t="n">
        <f aca="false">TeamsData!E47</f>
        <v>101</v>
      </c>
      <c r="G16" s="135" t="n">
        <f aca="false">TeamsData!F47</f>
        <v>73</v>
      </c>
      <c r="H16" s="135" t="n">
        <f aca="false">TeamsData!G47</f>
        <v>76</v>
      </c>
      <c r="I16" s="135" t="str">
        <f aca="false">TeamsData!H47</f>
        <v/>
      </c>
      <c r="J16" s="135" t="str">
        <f aca="false">TeamsData!I47</f>
        <v/>
      </c>
      <c r="K16" s="135" t="str">
        <f aca="false">TeamsData!J47</f>
        <v/>
      </c>
    </row>
    <row r="17" customFormat="false" ht="15.75" hidden="false" customHeight="true" outlineLevel="0" collapsed="false">
      <c r="A17" s="135" t="n">
        <f aca="false">IF(TeamsData!$N48=0,"",TeamsData!L48)</f>
        <v>15</v>
      </c>
      <c r="B17" s="134" t="n">
        <f aca="false">IF(TeamsData!$N48=0,"",TeamsData!K48)</f>
        <v>100</v>
      </c>
      <c r="C17" s="132" t="n">
        <f aca="false">TeamsData!A48</f>
        <v>20</v>
      </c>
      <c r="D17" s="133" t="str">
        <f aca="false">TeamsData!C48</f>
        <v>Robotic Ravioli</v>
      </c>
      <c r="E17" s="135" t="n">
        <f aca="false">TeamsData!D48</f>
        <v>83</v>
      </c>
      <c r="F17" s="135" t="n">
        <f aca="false">TeamsData!E48</f>
        <v>100</v>
      </c>
      <c r="G17" s="135" t="n">
        <f aca="false">TeamsData!F48</f>
        <v>79</v>
      </c>
      <c r="H17" s="135" t="str">
        <f aca="false">TeamsData!G48</f>
        <v/>
      </c>
      <c r="I17" s="135" t="str">
        <f aca="false">TeamsData!H48</f>
        <v/>
      </c>
      <c r="J17" s="135" t="str">
        <f aca="false">TeamsData!I48</f>
        <v/>
      </c>
      <c r="K17" s="135" t="str">
        <f aca="false">TeamsData!J48</f>
        <v/>
      </c>
    </row>
    <row r="18" customFormat="false" ht="15.75" hidden="false" customHeight="true" outlineLevel="0" collapsed="false">
      <c r="A18" s="135" t="n">
        <f aca="false">IF(TeamsData!$N49=0,"",TeamsData!L49)</f>
        <v>16</v>
      </c>
      <c r="B18" s="134" t="n">
        <f aca="false">IF(TeamsData!$N49=0,"",TeamsData!K49)</f>
        <v>97</v>
      </c>
      <c r="C18" s="132" t="n">
        <f aca="false">TeamsData!A49</f>
        <v>8</v>
      </c>
      <c r="D18" s="133" t="str">
        <f aca="false">TeamsData!C49</f>
        <v>Kung Food</v>
      </c>
      <c r="E18" s="135" t="n">
        <f aca="false">TeamsData!D49</f>
        <v>82</v>
      </c>
      <c r="F18" s="135" t="n">
        <f aca="false">TeamsData!E49</f>
        <v>97</v>
      </c>
      <c r="G18" s="135" t="n">
        <f aca="false">TeamsData!F49</f>
        <v>91</v>
      </c>
      <c r="H18" s="135" t="str">
        <f aca="false">TeamsData!G49</f>
        <v/>
      </c>
      <c r="I18" s="135" t="str">
        <f aca="false">TeamsData!H49</f>
        <v/>
      </c>
      <c r="J18" s="135" t="str">
        <f aca="false">TeamsData!I49</f>
        <v/>
      </c>
      <c r="K18" s="135" t="str">
        <f aca="false">TeamsData!J49</f>
        <v/>
      </c>
    </row>
    <row r="19" customFormat="false" ht="15.75" hidden="false" customHeight="true" outlineLevel="0" collapsed="false">
      <c r="A19" s="135" t="n">
        <f aca="false">IF(TeamsData!$N50=0,"",TeamsData!L50)</f>
        <v>17</v>
      </c>
      <c r="B19" s="134" t="n">
        <f aca="false">IF(TeamsData!$N50=0,"",TeamsData!K50)</f>
        <v>96</v>
      </c>
      <c r="C19" s="132" t="n">
        <f aca="false">TeamsData!A50</f>
        <v>21</v>
      </c>
      <c r="D19" s="133" t="str">
        <f aca="false">TeamsData!C50</f>
        <v>SAP Explorers</v>
      </c>
      <c r="E19" s="135" t="n">
        <f aca="false">TeamsData!D50</f>
        <v>75</v>
      </c>
      <c r="F19" s="135" t="n">
        <f aca="false">TeamsData!E50</f>
        <v>96</v>
      </c>
      <c r="G19" s="135" t="str">
        <f aca="false">TeamsData!F50</f>
        <v/>
      </c>
      <c r="H19" s="135" t="str">
        <f aca="false">TeamsData!G50</f>
        <v/>
      </c>
      <c r="I19" s="135" t="str">
        <f aca="false">TeamsData!H50</f>
        <v/>
      </c>
      <c r="J19" s="135" t="str">
        <f aca="false">TeamsData!I50</f>
        <v/>
      </c>
      <c r="K19" s="135" t="str">
        <f aca="false">TeamsData!J50</f>
        <v/>
      </c>
    </row>
    <row r="20" customFormat="false" ht="15.75" hidden="false" customHeight="true" outlineLevel="0" collapsed="false">
      <c r="A20" s="135" t="n">
        <f aca="false">IF(TeamsData!$N51=0,"",TeamsData!L51)</f>
        <v>18</v>
      </c>
      <c r="B20" s="134" t="n">
        <f aca="false">IF(TeamsData!$N51=0,"",TeamsData!K51)</f>
        <v>93</v>
      </c>
      <c r="C20" s="132" t="n">
        <f aca="false">TeamsData!A51</f>
        <v>18</v>
      </c>
      <c r="D20" s="133" t="str">
        <f aca="false">TeamsData!C51</f>
        <v>robokids</v>
      </c>
      <c r="E20" s="135" t="n">
        <f aca="false">TeamsData!D51</f>
        <v>93</v>
      </c>
      <c r="F20" s="135" t="n">
        <f aca="false">TeamsData!E51</f>
        <v>87</v>
      </c>
      <c r="G20" s="135" t="n">
        <f aca="false">TeamsData!F51</f>
        <v>86</v>
      </c>
      <c r="H20" s="135" t="str">
        <f aca="false">TeamsData!G51</f>
        <v/>
      </c>
      <c r="I20" s="135" t="str">
        <f aca="false">TeamsData!H51</f>
        <v/>
      </c>
      <c r="J20" s="135" t="str">
        <f aca="false">TeamsData!I51</f>
        <v/>
      </c>
      <c r="K20" s="135" t="str">
        <f aca="false">TeamsData!J51</f>
        <v/>
      </c>
    </row>
    <row r="21" customFormat="false" ht="15.75" hidden="false" customHeight="true" outlineLevel="0" collapsed="false">
      <c r="A21" s="135" t="n">
        <f aca="false">IF(TeamsData!$N52=0,"",TeamsData!L52)</f>
        <v>19</v>
      </c>
      <c r="B21" s="134" t="n">
        <f aca="false">IF(TeamsData!$N52=0,"",TeamsData!K52)</f>
        <v>93</v>
      </c>
      <c r="C21" s="132" t="n">
        <f aca="false">TeamsData!A52</f>
        <v>26</v>
      </c>
      <c r="D21" s="133" t="str">
        <f aca="false">TeamsData!C52</f>
        <v>Xtreme Creators</v>
      </c>
      <c r="E21" s="135" t="n">
        <f aca="false">TeamsData!D52</f>
        <v>80</v>
      </c>
      <c r="F21" s="135" t="n">
        <f aca="false">TeamsData!E52</f>
        <v>76</v>
      </c>
      <c r="G21" s="135" t="n">
        <f aca="false">TeamsData!F52</f>
        <v>76</v>
      </c>
      <c r="H21" s="135" t="n">
        <f aca="false">TeamsData!G52</f>
        <v>93</v>
      </c>
      <c r="I21" s="135" t="str">
        <f aca="false">TeamsData!H52</f>
        <v/>
      </c>
      <c r="J21" s="135" t="str">
        <f aca="false">TeamsData!I52</f>
        <v/>
      </c>
      <c r="K21" s="135" t="str">
        <f aca="false">TeamsData!J52</f>
        <v/>
      </c>
    </row>
    <row r="22" customFormat="false" ht="15.75" hidden="false" customHeight="true" outlineLevel="0" collapsed="false">
      <c r="A22" s="135" t="n">
        <f aca="false">IF(TeamsData!$N53=0,"",TeamsData!L53)</f>
        <v>20</v>
      </c>
      <c r="B22" s="134" t="n">
        <f aca="false">IF(TeamsData!$N53=0,"",TeamsData!K53)</f>
        <v>93</v>
      </c>
      <c r="C22" s="132" t="n">
        <f aca="false">TeamsData!A53</f>
        <v>6</v>
      </c>
      <c r="D22" s="133" t="str">
        <f aca="false">TeamsData!C53</f>
        <v>Hazardous Waste</v>
      </c>
      <c r="E22" s="135" t="n">
        <f aca="false">TeamsData!D53</f>
        <v>93</v>
      </c>
      <c r="F22" s="135" t="n">
        <f aca="false">TeamsData!E53</f>
        <v>64</v>
      </c>
      <c r="G22" s="135" t="n">
        <f aca="false">TeamsData!F53</f>
        <v>80</v>
      </c>
      <c r="H22" s="135" t="str">
        <f aca="false">TeamsData!G53</f>
        <v/>
      </c>
      <c r="I22" s="135" t="str">
        <f aca="false">TeamsData!H53</f>
        <v/>
      </c>
      <c r="J22" s="135" t="str">
        <f aca="false">TeamsData!I53</f>
        <v/>
      </c>
      <c r="K22" s="135" t="str">
        <f aca="false">TeamsData!J53</f>
        <v/>
      </c>
    </row>
    <row r="23" customFormat="false" ht="15.75" hidden="false" customHeight="true" outlineLevel="0" collapsed="false">
      <c r="A23" s="135" t="n">
        <f aca="false">IF(TeamsData!$N54=0,"",TeamsData!L54)</f>
        <v>21</v>
      </c>
      <c r="B23" s="134" t="n">
        <f aca="false">IF(TeamsData!$N54=0,"",TeamsData!K54)</f>
        <v>89</v>
      </c>
      <c r="C23" s="132" t="n">
        <f aca="false">TeamsData!A54</f>
        <v>11</v>
      </c>
      <c r="D23" s="133" t="str">
        <f aca="false">TeamsData!C54</f>
        <v>Mat Scientists</v>
      </c>
      <c r="E23" s="135" t="n">
        <f aca="false">TeamsData!D54</f>
        <v>87</v>
      </c>
      <c r="F23" s="135" t="n">
        <f aca="false">TeamsData!E54</f>
        <v>82</v>
      </c>
      <c r="G23" s="135" t="n">
        <f aca="false">TeamsData!F54</f>
        <v>89</v>
      </c>
      <c r="H23" s="135" t="str">
        <f aca="false">TeamsData!G54</f>
        <v/>
      </c>
      <c r="I23" s="135" t="str">
        <f aca="false">TeamsData!H54</f>
        <v/>
      </c>
      <c r="J23" s="135" t="str">
        <f aca="false">TeamsData!I54</f>
        <v/>
      </c>
      <c r="K23" s="135" t="str">
        <f aca="false">TeamsData!J54</f>
        <v/>
      </c>
    </row>
    <row r="24" customFormat="false" ht="15.75" hidden="false" customHeight="true" outlineLevel="0" collapsed="false">
      <c r="A24" s="135" t="n">
        <f aca="false">IF(TeamsData!$N55=0,"",TeamsData!L55)</f>
        <v>22</v>
      </c>
      <c r="B24" s="134" t="n">
        <f aca="false">IF(TeamsData!$N55=0,"",TeamsData!K55)</f>
        <v>86</v>
      </c>
      <c r="C24" s="132" t="n">
        <f aca="false">TeamsData!A55</f>
        <v>22</v>
      </c>
      <c r="D24" s="133" t="str">
        <f aca="false">TeamsData!C55</f>
        <v>SAPP0WER4</v>
      </c>
      <c r="E24" s="135" t="n">
        <f aca="false">TeamsData!D55</f>
        <v>86</v>
      </c>
      <c r="F24" s="135" t="n">
        <f aca="false">TeamsData!E55</f>
        <v>86</v>
      </c>
      <c r="G24" s="135" t="str">
        <f aca="false">TeamsData!F55</f>
        <v/>
      </c>
      <c r="H24" s="135" t="str">
        <f aca="false">TeamsData!G55</f>
        <v/>
      </c>
      <c r="I24" s="135" t="str">
        <f aca="false">TeamsData!H55</f>
        <v/>
      </c>
      <c r="J24" s="135" t="str">
        <f aca="false">TeamsData!I55</f>
        <v/>
      </c>
      <c r="K24" s="135" t="str">
        <f aca="false">TeamsData!J55</f>
        <v/>
      </c>
    </row>
    <row r="25" customFormat="false" ht="15.75" hidden="false" customHeight="true" outlineLevel="0" collapsed="false">
      <c r="A25" s="135" t="n">
        <f aca="false">IF(TeamsData!$N56=0,"",TeamsData!L56)</f>
        <v>23</v>
      </c>
      <c r="B25" s="134" t="n">
        <f aca="false">IF(TeamsData!$N56=0,"",TeamsData!K56)</f>
        <v>83</v>
      </c>
      <c r="C25" s="132" t="n">
        <f aca="false">TeamsData!A56</f>
        <v>23</v>
      </c>
      <c r="D25" s="133" t="str">
        <f aca="false">TeamsData!C56</f>
        <v>Smart Cookies</v>
      </c>
      <c r="E25" s="135" t="n">
        <f aca="false">TeamsData!D56</f>
        <v>57</v>
      </c>
      <c r="F25" s="135" t="n">
        <f aca="false">TeamsData!E56</f>
        <v>69</v>
      </c>
      <c r="G25" s="135" t="n">
        <f aca="false">TeamsData!F56</f>
        <v>83</v>
      </c>
      <c r="H25" s="135" t="str">
        <f aca="false">TeamsData!G56</f>
        <v/>
      </c>
      <c r="I25" s="135" t="str">
        <f aca="false">TeamsData!H56</f>
        <v/>
      </c>
      <c r="J25" s="135" t="str">
        <f aca="false">TeamsData!I56</f>
        <v/>
      </c>
      <c r="K25" s="135" t="str">
        <f aca="false">TeamsData!J56</f>
        <v/>
      </c>
    </row>
    <row r="26" customFormat="false" ht="15.75" hidden="false" customHeight="true" outlineLevel="0" collapsed="false">
      <c r="A26" s="135" t="n">
        <f aca="false">IF(TeamsData!$N57=0,"",TeamsData!L57)</f>
        <v>24</v>
      </c>
      <c r="B26" s="134" t="n">
        <f aca="false">IF(TeamsData!$N57=0,"",TeamsData!K57)</f>
        <v>77</v>
      </c>
      <c r="C26" s="132" t="n">
        <f aca="false">TeamsData!A57</f>
        <v>27</v>
      </c>
      <c r="D26" s="133" t="str">
        <f aca="false">TeamsData!C57</f>
        <v>Robotics space girls</v>
      </c>
      <c r="E26" s="135" t="n">
        <f aca="false">TeamsData!D57</f>
        <v>58</v>
      </c>
      <c r="F26" s="135" t="n">
        <f aca="false">TeamsData!E57</f>
        <v>77</v>
      </c>
      <c r="G26" s="135" t="n">
        <f aca="false">TeamsData!F57</f>
        <v>65</v>
      </c>
      <c r="H26" s="135" t="str">
        <f aca="false">TeamsData!G57</f>
        <v/>
      </c>
      <c r="I26" s="135" t="str">
        <f aca="false">TeamsData!H57</f>
        <v/>
      </c>
      <c r="J26" s="135" t="str">
        <f aca="false">TeamsData!I57</f>
        <v/>
      </c>
      <c r="K26" s="135" t="str">
        <f aca="false">TeamsData!J57</f>
        <v/>
      </c>
    </row>
    <row r="27" customFormat="false" ht="15.75" hidden="false" customHeight="true" outlineLevel="0" collapsed="false">
      <c r="A27" s="135" t="n">
        <f aca="false">IF(TeamsData!$N58=0,"",TeamsData!L58)</f>
        <v>25</v>
      </c>
      <c r="B27" s="134" t="n">
        <f aca="false">IF(TeamsData!$N58=0,"",TeamsData!K58)</f>
        <v>74</v>
      </c>
      <c r="C27" s="132" t="n">
        <f aca="false">TeamsData!A58</f>
        <v>15</v>
      </c>
      <c r="D27" s="133" t="str">
        <f aca="false">TeamsData!C58</f>
        <v>Nano-bugs</v>
      </c>
      <c r="E27" s="135" t="n">
        <f aca="false">TeamsData!D58</f>
        <v>54</v>
      </c>
      <c r="F27" s="135" t="n">
        <f aca="false">TeamsData!E58</f>
        <v>74</v>
      </c>
      <c r="G27" s="135" t="n">
        <f aca="false">TeamsData!F58</f>
        <v>61</v>
      </c>
      <c r="H27" s="135" t="str">
        <f aca="false">TeamsData!G58</f>
        <v/>
      </c>
      <c r="I27" s="135" t="str">
        <f aca="false">TeamsData!H58</f>
        <v/>
      </c>
      <c r="J27" s="135" t="str">
        <f aca="false">TeamsData!I58</f>
        <v/>
      </c>
      <c r="K27" s="135" t="str">
        <f aca="false">TeamsData!J58</f>
        <v/>
      </c>
    </row>
    <row r="28" customFormat="false" ht="15.75" hidden="false" customHeight="true" outlineLevel="0" collapsed="false">
      <c r="A28" s="135" t="str">
        <f aca="false">IF(TeamsData!$N59=0,"",TeamsData!L59)</f>
        <v/>
      </c>
      <c r="B28" s="134" t="str">
        <f aca="false">IF(TeamsData!$N59=0,"",TeamsData!K59)</f>
        <v/>
      </c>
      <c r="C28" s="132" t="n">
        <f aca="false">TeamsData!A59</f>
        <v>4</v>
      </c>
      <c r="D28" s="133" t="str">
        <f aca="false">TeamsData!C59</f>
        <v>-</v>
      </c>
      <c r="E28" s="135" t="str">
        <f aca="false">TeamsData!D59</f>
        <v/>
      </c>
      <c r="F28" s="135" t="str">
        <f aca="false">TeamsData!E59</f>
        <v/>
      </c>
      <c r="G28" s="135" t="str">
        <f aca="false">TeamsData!F59</f>
        <v/>
      </c>
      <c r="H28" s="135" t="str">
        <f aca="false">TeamsData!G59</f>
        <v/>
      </c>
      <c r="I28" s="135" t="str">
        <f aca="false">TeamsData!H59</f>
        <v/>
      </c>
      <c r="J28" s="135" t="str">
        <f aca="false">TeamsData!I59</f>
        <v/>
      </c>
      <c r="K28" s="135" t="str">
        <f aca="false">TeamsData!J59</f>
        <v/>
      </c>
    </row>
    <row r="29" customFormat="false" ht="15.75" hidden="false" customHeight="true" outlineLevel="0" collapsed="false">
      <c r="A29" s="135" t="str">
        <f aca="false">IF(TeamsData!$N60=0,"",TeamsData!L60)</f>
        <v/>
      </c>
      <c r="B29" s="134" t="str">
        <f aca="false">IF(TeamsData!$N60=0,"",TeamsData!K60)</f>
        <v/>
      </c>
      <c r="C29" s="132" t="n">
        <f aca="false">TeamsData!A60</f>
        <v>13</v>
      </c>
      <c r="D29" s="133" t="str">
        <f aca="false">TeamsData!C60</f>
        <v>-</v>
      </c>
      <c r="E29" s="135" t="str">
        <f aca="false">TeamsData!D60</f>
        <v/>
      </c>
      <c r="F29" s="135" t="str">
        <f aca="false">TeamsData!E60</f>
        <v/>
      </c>
      <c r="G29" s="135" t="str">
        <f aca="false">TeamsData!F60</f>
        <v/>
      </c>
      <c r="H29" s="135" t="str">
        <f aca="false">TeamsData!G60</f>
        <v/>
      </c>
      <c r="I29" s="135" t="str">
        <f aca="false">TeamsData!H60</f>
        <v/>
      </c>
      <c r="J29" s="135" t="str">
        <f aca="false">TeamsData!I60</f>
        <v/>
      </c>
      <c r="K29" s="135" t="str">
        <f aca="false">TeamsData!J60</f>
        <v/>
      </c>
    </row>
    <row r="30" customFormat="false" ht="15.75" hidden="false" customHeight="true" outlineLevel="0" collapsed="false">
      <c r="A30" s="135" t="str">
        <f aca="false">IF(TeamsData!$N61=0,"",TeamsData!L61)</f>
        <v/>
      </c>
      <c r="B30" s="134" t="str">
        <f aca="false">IF(TeamsData!$N61=0,"",TeamsData!K61)</f>
        <v/>
      </c>
      <c r="C30" s="132" t="n">
        <f aca="false">TeamsData!A61</f>
        <v>28</v>
      </c>
      <c r="D30" s="133" t="str">
        <f aca="false">TeamsData!C61</f>
        <v>-</v>
      </c>
      <c r="E30" s="135" t="str">
        <f aca="false">TeamsData!D61</f>
        <v/>
      </c>
      <c r="F30" s="135" t="str">
        <f aca="false">TeamsData!E61</f>
        <v/>
      </c>
      <c r="G30" s="135" t="str">
        <f aca="false">TeamsData!F61</f>
        <v/>
      </c>
      <c r="H30" s="135" t="str">
        <f aca="false">TeamsData!G61</f>
        <v/>
      </c>
      <c r="I30" s="135" t="str">
        <f aca="false">TeamsData!H61</f>
        <v/>
      </c>
      <c r="J30" s="135" t="str">
        <f aca="false">TeamsData!I61</f>
        <v/>
      </c>
      <c r="K30" s="135" t="str">
        <f aca="false">TeamsData!J61</f>
        <v/>
      </c>
    </row>
    <row r="31" customFormat="false" ht="15.75" hidden="false" customHeight="true" outlineLevel="0" collapsed="false">
      <c r="A31" s="135" t="str">
        <f aca="false">IF(TeamsData!$N62=0,"",TeamsData!L62)</f>
        <v/>
      </c>
      <c r="B31" s="134" t="str">
        <f aca="false">IF(TeamsData!$N62=0,"",TeamsData!K62)</f>
        <v/>
      </c>
      <c r="C31" s="132" t="n">
        <f aca="false">TeamsData!A62</f>
        <v>29</v>
      </c>
      <c r="D31" s="133" t="str">
        <f aca="false">TeamsData!C62</f>
        <v>-</v>
      </c>
      <c r="E31" s="135" t="str">
        <f aca="false">TeamsData!D62</f>
        <v/>
      </c>
      <c r="F31" s="135" t="str">
        <f aca="false">TeamsData!E62</f>
        <v/>
      </c>
      <c r="G31" s="135" t="str">
        <f aca="false">TeamsData!F62</f>
        <v/>
      </c>
      <c r="H31" s="135" t="str">
        <f aca="false">TeamsData!G62</f>
        <v/>
      </c>
      <c r="I31" s="135" t="str">
        <f aca="false">TeamsData!H62</f>
        <v/>
      </c>
      <c r="J31" s="135" t="str">
        <f aca="false">TeamsData!I62</f>
        <v/>
      </c>
      <c r="K31" s="135" t="str">
        <f aca="false">TeamsData!J62</f>
        <v/>
      </c>
    </row>
    <row r="32" customFormat="false" ht="15.75" hidden="false" customHeight="true" outlineLevel="0" collapsed="false">
      <c r="A32" s="135" t="str">
        <f aca="false">IF(TeamsData!$N63=0,"",TeamsData!L63)</f>
        <v/>
      </c>
      <c r="B32" s="134" t="str">
        <f aca="false">IF(TeamsData!$N63=0,"",TeamsData!K63)</f>
        <v/>
      </c>
      <c r="C32" s="132" t="n">
        <f aca="false">TeamsData!A63</f>
        <v>30</v>
      </c>
      <c r="D32" s="133" t="str">
        <f aca="false">TeamsData!C63</f>
        <v>-</v>
      </c>
      <c r="E32" s="135" t="str">
        <f aca="false">TeamsData!D63</f>
        <v/>
      </c>
      <c r="F32" s="135" t="str">
        <f aca="false">TeamsData!E63</f>
        <v/>
      </c>
      <c r="G32" s="135" t="str">
        <f aca="false">TeamsData!F63</f>
        <v/>
      </c>
      <c r="H32" s="135" t="str">
        <f aca="false">TeamsData!G63</f>
        <v/>
      </c>
      <c r="I32" s="135" t="str">
        <f aca="false">TeamsData!H63</f>
        <v/>
      </c>
      <c r="J32" s="135" t="str">
        <f aca="false">TeamsData!I63</f>
        <v/>
      </c>
      <c r="K32" s="135" t="str">
        <f aca="false">TeamsData!J63</f>
        <v/>
      </c>
    </row>
  </sheetData>
  <mergeCells count="3">
    <mergeCell ref="A1:A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8.85"/>
    <col collapsed="false" customWidth="true" hidden="false" outlineLevel="0" max="10" min="4" style="0" width="4.7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24" min="17" style="0" width="5.13"/>
    <col collapsed="false" customWidth="true" hidden="false" outlineLevel="0" max="28" min="25" style="0" width="4.7"/>
    <col collapsed="false" customWidth="true" hidden="false" outlineLevel="0" max="29" min="29" style="0" width="12.99"/>
    <col collapsed="false" customWidth="true" hidden="false" outlineLevel="0" max="30" min="30" style="0" width="14.99"/>
    <col collapsed="false" customWidth="true" hidden="false" outlineLevel="0" max="32" min="31" style="0" width="5.56"/>
  </cols>
  <sheetData>
    <row r="1" customFormat="false" ht="12.75" hidden="false" customHeight="false" outlineLevel="0" collapsed="false">
      <c r="A1" s="137" t="s">
        <v>210</v>
      </c>
      <c r="B1" s="137" t="s">
        <v>2</v>
      </c>
      <c r="C1" s="137" t="s">
        <v>3</v>
      </c>
      <c r="D1" s="137" t="n">
        <v>1</v>
      </c>
      <c r="E1" s="137" t="n">
        <v>2</v>
      </c>
      <c r="F1" s="137" t="n">
        <v>3</v>
      </c>
      <c r="G1" s="137" t="n">
        <v>4</v>
      </c>
      <c r="H1" s="137" t="n">
        <v>5</v>
      </c>
      <c r="I1" s="137" t="n">
        <v>6</v>
      </c>
      <c r="J1" s="137" t="n">
        <v>7</v>
      </c>
      <c r="K1" s="138" t="s">
        <v>212</v>
      </c>
      <c r="L1" s="139" t="s">
        <v>1</v>
      </c>
      <c r="M1" s="140" t="s">
        <v>216</v>
      </c>
      <c r="N1" s="140" t="s">
        <v>217</v>
      </c>
      <c r="Q1" s="46" t="n">
        <v>1</v>
      </c>
      <c r="R1" s="46" t="n">
        <v>2</v>
      </c>
      <c r="S1" s="46" t="n">
        <v>3</v>
      </c>
      <c r="T1" s="46" t="n">
        <v>4</v>
      </c>
      <c r="U1" s="46" t="n">
        <v>5</v>
      </c>
      <c r="V1" s="46" t="n">
        <v>6</v>
      </c>
      <c r="W1" s="46" t="n">
        <v>7</v>
      </c>
      <c r="X1" s="65" t="n">
        <v>1</v>
      </c>
      <c r="Y1" s="65" t="n">
        <v>2</v>
      </c>
      <c r="Z1" s="65" t="n">
        <v>3</v>
      </c>
      <c r="AA1" s="65" t="n">
        <v>4</v>
      </c>
      <c r="AB1" s="65" t="n">
        <v>8</v>
      </c>
      <c r="AC1" s="141" t="s">
        <v>218</v>
      </c>
      <c r="AD1" s="141" t="s">
        <v>219</v>
      </c>
    </row>
    <row r="2" customFormat="false" ht="12.75" hidden="false" customHeight="false" outlineLevel="0" collapsed="false">
      <c r="A2" s="16" t="n">
        <f aca="false">Teams!A2</f>
        <v>1</v>
      </c>
      <c r="B2" s="16" t="n">
        <f aca="false">Teams!C2</f>
        <v>8947</v>
      </c>
      <c r="C2" s="16" t="str">
        <f aca="false">Teams!B2</f>
        <v>40 Loyola SAPlings</v>
      </c>
      <c r="D2" s="142" t="n">
        <f aca="false">IF(ISNA(Q2),"",Q2)</f>
        <v>103</v>
      </c>
      <c r="E2" s="142" t="n">
        <f aca="false">IF(ISNA(R2),"",R2)</f>
        <v>79</v>
      </c>
      <c r="F2" s="142" t="n">
        <f aca="false">IF(ISNA(S2),"",S2)</f>
        <v>80</v>
      </c>
      <c r="G2" s="142" t="str">
        <f aca="false">IF(ISNA(T2),"",T2)</f>
        <v/>
      </c>
      <c r="H2" s="142" t="str">
        <f aca="false">IF(ISNA(U2),"",U2)</f>
        <v/>
      </c>
      <c r="I2" s="142" t="str">
        <f aca="false">IF(ISNA(V2),"",V2)</f>
        <v/>
      </c>
      <c r="J2" s="142" t="str">
        <f aca="false">IF(ISNA(W2),"",W2)</f>
        <v/>
      </c>
      <c r="K2" s="143" t="n">
        <f aca="false">MAX(D2:J2)</f>
        <v>103</v>
      </c>
      <c r="L2" s="16" t="n">
        <f aca="false">RANK(AC2,AC$2:AC$31)</f>
        <v>13</v>
      </c>
      <c r="M2" s="16" t="n">
        <f aca="false">RANK(AD2,AD$2:AD$31)</f>
        <v>13</v>
      </c>
      <c r="N2" s="16" t="n">
        <f aca="false">COUNT(D2:J2)</f>
        <v>3</v>
      </c>
      <c r="Q2" s="0" t="n">
        <f aca="false">INDEX('Score List'!$D$4:$D$197,MATCH($A2&amp;"R"&amp;Q$1,'Score List'!$T$4:$T$197,0),1)</f>
        <v>103</v>
      </c>
      <c r="R2" s="0" t="n">
        <f aca="false">INDEX('Score List'!$D$4:$D$197,MATCH($A2&amp;"R"&amp;R$1,'Score List'!$T$4:$T$197,0),1)</f>
        <v>79</v>
      </c>
      <c r="S2" s="0" t="n">
        <f aca="false">INDEX('Score List'!$D$4:$D$197,MATCH($A2&amp;"R"&amp;S$1,'Score List'!$T$4:$T$197,0),1)</f>
        <v>80</v>
      </c>
      <c r="T2" s="0" t="e">
        <f aca="false">INDEX('Score List'!$D$4:$D$197,MATCH($A2&amp;"R"&amp;T$1,'Score List'!$T$4:$T$197,0),1)</f>
        <v>#N/A</v>
      </c>
      <c r="U2" s="0" t="e">
        <f aca="false">INDEX('Score List'!$D$4:$D$197,MATCH($A2&amp;"R"&amp;U$1,'Score List'!$T$4:$T$197,0),1)</f>
        <v>#N/A</v>
      </c>
      <c r="V2" s="0" t="e">
        <f aca="false">INDEX('Score List'!$D$4:$D$197,MATCH($A2&amp;"R"&amp;V$1,'Score List'!$T$4:$T$197,0),1)</f>
        <v>#N/A</v>
      </c>
      <c r="W2" s="0" t="e">
        <f aca="false">INDEX('Score List'!$D$4:$D$197,MATCH($A2&amp;"R"&amp;W$1,'Score List'!$T$4:$T$197,0),1)</f>
        <v>#N/A</v>
      </c>
      <c r="X2" s="144" t="str">
        <f aca="false">TEXT(IF(COUNT($D2:$J2)&gt;=X$1,LARGE($D2:$J2,X$1),0),"000")</f>
        <v>103</v>
      </c>
      <c r="Y2" s="144" t="str">
        <f aca="false">TEXT(IF(COUNT($D2:$J2)&gt;=Y$1,LARGE($D2:$J2,Y$1),0),"000")</f>
        <v>080</v>
      </c>
      <c r="Z2" s="144" t="str">
        <f aca="false">TEXT(IF(COUNT($D2:$J2)&gt;=Z$1,LARGE($D2:$J2,Z$1),0),"000")</f>
        <v>079</v>
      </c>
      <c r="AA2" s="144" t="str">
        <f aca="false">TEXT(IF(COUNT($D2:$J2)&gt;=AA$1,LARGE($D2:$J2,AA$1),0),"000")</f>
        <v>000</v>
      </c>
      <c r="AB2" s="144" t="str">
        <f aca="false">TEXT(100-A2,"00")</f>
        <v>99</v>
      </c>
      <c r="AC2" s="145" t="n">
        <f aca="false">VALUE(X2&amp;Y2&amp;Z2&amp;AA2)</f>
        <v>103080079000</v>
      </c>
      <c r="AD2" s="145" t="n">
        <f aca="false">VALUE(X2&amp;Y2&amp;Z2&amp;AA2&amp;AB2)</f>
        <v>10308007900099</v>
      </c>
    </row>
    <row r="3" customFormat="false" ht="12.75" hidden="false" customHeight="false" outlineLevel="0" collapsed="false">
      <c r="A3" s="16" t="n">
        <f aca="false">Teams!A3</f>
        <v>2</v>
      </c>
      <c r="B3" s="16" t="n">
        <f aca="false">Teams!C3</f>
        <v>6222</v>
      </c>
      <c r="C3" s="16" t="str">
        <f aca="false">Teams!B3</f>
        <v>Adroits</v>
      </c>
      <c r="D3" s="142" t="n">
        <f aca="false">IF(ISNA(Q3),"",Q3)</f>
        <v>70</v>
      </c>
      <c r="E3" s="142" t="n">
        <f aca="false">IF(ISNA(R3),"",R3)</f>
        <v>85</v>
      </c>
      <c r="F3" s="142" t="n">
        <f aca="false">IF(ISNA(S3),"",S3)</f>
        <v>112</v>
      </c>
      <c r="G3" s="142" t="str">
        <f aca="false">IF(ISNA(T3),"",T3)</f>
        <v/>
      </c>
      <c r="H3" s="142" t="str">
        <f aca="false">IF(ISNA(U3),"",U3)</f>
        <v/>
      </c>
      <c r="I3" s="142" t="str">
        <f aca="false">IF(ISNA(V3),"",V3)</f>
        <v/>
      </c>
      <c r="J3" s="142" t="str">
        <f aca="false">IF(ISNA(W3),"",W3)</f>
        <v/>
      </c>
      <c r="K3" s="143" t="n">
        <f aca="false">MAX(D3:J3)</f>
        <v>112</v>
      </c>
      <c r="L3" s="16" t="n">
        <f aca="false">RANK(AC3,AC$2:AC$31)</f>
        <v>8</v>
      </c>
      <c r="M3" s="16" t="n">
        <f aca="false">RANK(AD3,AD$2:AD$31)</f>
        <v>8</v>
      </c>
      <c r="N3" s="16" t="n">
        <f aca="false">COUNT(D3:J3)</f>
        <v>3</v>
      </c>
      <c r="Q3" s="0" t="n">
        <f aca="false">INDEX('Score List'!$D$4:$D$197,MATCH($A3&amp;"R"&amp;Q$1,'Score List'!$T$4:$T$197,0),1)</f>
        <v>70</v>
      </c>
      <c r="R3" s="0" t="n">
        <f aca="false">INDEX('Score List'!$D$4:$D$197,MATCH($A3&amp;"R"&amp;R$1,'Score List'!$T$4:$T$197,0),1)</f>
        <v>85</v>
      </c>
      <c r="S3" s="0" t="n">
        <f aca="false">INDEX('Score List'!$D$4:$D$197,MATCH($A3&amp;"R"&amp;S$1,'Score List'!$T$4:$T$197,0),1)</f>
        <v>112</v>
      </c>
      <c r="T3" s="0" t="e">
        <f aca="false">INDEX('Score List'!$D$4:$D$197,MATCH($A3&amp;"R"&amp;T$1,'Score List'!$T$4:$T$197,0),1)</f>
        <v>#N/A</v>
      </c>
      <c r="U3" s="0" t="e">
        <f aca="false">INDEX('Score List'!$D$4:$D$197,MATCH($A3&amp;"R"&amp;U$1,'Score List'!$T$4:$T$197,0),1)</f>
        <v>#N/A</v>
      </c>
      <c r="V3" s="0" t="e">
        <f aca="false">INDEX('Score List'!$D$4:$D$197,MATCH($A3&amp;"R"&amp;V$1,'Score List'!$T$4:$T$197,0),1)</f>
        <v>#N/A</v>
      </c>
      <c r="W3" s="0" t="e">
        <f aca="false">INDEX('Score List'!$D$4:$D$197,MATCH($A3&amp;"R"&amp;W$1,'Score List'!$T$4:$T$197,0),1)</f>
        <v>#N/A</v>
      </c>
      <c r="X3" s="144" t="str">
        <f aca="false">TEXT(IF(COUNT($D3:$J3)&gt;=X$1,LARGE($D3:$J3,X$1),0),"000")</f>
        <v>112</v>
      </c>
      <c r="Y3" s="144" t="str">
        <f aca="false">TEXT(IF(COUNT($D3:$J3)&gt;=Y$1,LARGE($D3:$J3,Y$1),0),"000")</f>
        <v>085</v>
      </c>
      <c r="Z3" s="144" t="str">
        <f aca="false">TEXT(IF(COUNT($D3:$J3)&gt;=Z$1,LARGE($D3:$J3,Z$1),0),"000")</f>
        <v>070</v>
      </c>
      <c r="AA3" s="144" t="str">
        <f aca="false">TEXT(IF(COUNT($D3:$J3)&gt;=AA$1,LARGE($D3:$J3,AA$1),0),"000")</f>
        <v>000</v>
      </c>
      <c r="AB3" s="144" t="str">
        <f aca="false">TEXT(100-A3,"00")</f>
        <v>98</v>
      </c>
      <c r="AC3" s="145" t="n">
        <f aca="false">VALUE(X3&amp;Y3&amp;Z3&amp;AA3)</f>
        <v>112085070000</v>
      </c>
      <c r="AD3" s="145" t="n">
        <f aca="false">VALUE(X3&amp;Y3&amp;Z3&amp;AA3&amp;AB3)</f>
        <v>11208507000098</v>
      </c>
    </row>
    <row r="4" customFormat="false" ht="12.75" hidden="false" customHeight="false" outlineLevel="0" collapsed="false">
      <c r="A4" s="16" t="n">
        <f aca="false">Teams!A4</f>
        <v>3</v>
      </c>
      <c r="B4" s="16" t="n">
        <f aca="false">Teams!C4</f>
        <v>5536</v>
      </c>
      <c r="C4" s="16" t="str">
        <f aca="false">Teams!B4</f>
        <v>Eaglebots</v>
      </c>
      <c r="D4" s="142" t="n">
        <f aca="false">IF(ISNA(Q4),"",Q4)</f>
        <v>85</v>
      </c>
      <c r="E4" s="142" t="n">
        <f aca="false">IF(ISNA(R4),"",R4)</f>
        <v>185</v>
      </c>
      <c r="F4" s="142" t="n">
        <f aca="false">IF(ISNA(S4),"",S4)</f>
        <v>175</v>
      </c>
      <c r="G4" s="142" t="str">
        <f aca="false">IF(ISNA(T4),"",T4)</f>
        <v/>
      </c>
      <c r="H4" s="142" t="str">
        <f aca="false">IF(ISNA(U4),"",U4)</f>
        <v/>
      </c>
      <c r="I4" s="142" t="str">
        <f aca="false">IF(ISNA(V4),"",V4)</f>
        <v/>
      </c>
      <c r="J4" s="142" t="str">
        <f aca="false">IF(ISNA(W4),"",W4)</f>
        <v/>
      </c>
      <c r="K4" s="143" t="n">
        <f aca="false">MAX(D4:J4)</f>
        <v>185</v>
      </c>
      <c r="L4" s="16" t="n">
        <f aca="false">RANK(AC4,AC$2:AC$31)</f>
        <v>1</v>
      </c>
      <c r="M4" s="16" t="n">
        <f aca="false">RANK(AD4,AD$2:AD$31)</f>
        <v>1</v>
      </c>
      <c r="N4" s="16" t="n">
        <f aca="false">COUNT(D4:J4)</f>
        <v>3</v>
      </c>
      <c r="Q4" s="0" t="n">
        <f aca="false">INDEX('Score List'!$D$4:$D$197,MATCH($A4&amp;"R"&amp;Q$1,'Score List'!$T$4:$T$197,0),1)</f>
        <v>85</v>
      </c>
      <c r="R4" s="0" t="n">
        <f aca="false">INDEX('Score List'!$D$4:$D$197,MATCH($A4&amp;"R"&amp;R$1,'Score List'!$T$4:$T$197,0),1)</f>
        <v>185</v>
      </c>
      <c r="S4" s="0" t="n">
        <f aca="false">INDEX('Score List'!$D$4:$D$197,MATCH($A4&amp;"R"&amp;S$1,'Score List'!$T$4:$T$197,0),1)</f>
        <v>175</v>
      </c>
      <c r="T4" s="0" t="e">
        <f aca="false">INDEX('Score List'!$D$4:$D$197,MATCH($A4&amp;"R"&amp;T$1,'Score List'!$T$4:$T$197,0),1)</f>
        <v>#N/A</v>
      </c>
      <c r="U4" s="0" t="e">
        <f aca="false">INDEX('Score List'!$D$4:$D$197,MATCH($A4&amp;"R"&amp;U$1,'Score List'!$T$4:$T$197,0),1)</f>
        <v>#N/A</v>
      </c>
      <c r="V4" s="0" t="e">
        <f aca="false">INDEX('Score List'!$D$4:$D$197,MATCH($A4&amp;"R"&amp;V$1,'Score List'!$T$4:$T$197,0),1)</f>
        <v>#N/A</v>
      </c>
      <c r="W4" s="0" t="e">
        <f aca="false">INDEX('Score List'!$D$4:$D$197,MATCH($A4&amp;"R"&amp;W$1,'Score List'!$T$4:$T$197,0),1)</f>
        <v>#N/A</v>
      </c>
      <c r="X4" s="144" t="str">
        <f aca="false">TEXT(IF(COUNT($D4:$J4)&gt;=X$1,LARGE($D4:$J4,X$1),0),"000")</f>
        <v>185</v>
      </c>
      <c r="Y4" s="144" t="str">
        <f aca="false">TEXT(IF(COUNT($D4:$J4)&gt;=Y$1,LARGE($D4:$J4,Y$1),0),"000")</f>
        <v>175</v>
      </c>
      <c r="Z4" s="144" t="str">
        <f aca="false">TEXT(IF(COUNT($D4:$J4)&gt;=Z$1,LARGE($D4:$J4,Z$1),0),"000")</f>
        <v>085</v>
      </c>
      <c r="AA4" s="144" t="str">
        <f aca="false">TEXT(IF(COUNT($D4:$J4)&gt;=AA$1,LARGE($D4:$J4,AA$1),0),"000")</f>
        <v>000</v>
      </c>
      <c r="AB4" s="144" t="str">
        <f aca="false">TEXT(100-A4,"00")</f>
        <v>97</v>
      </c>
      <c r="AC4" s="145" t="n">
        <f aca="false">VALUE(X4&amp;Y4&amp;Z4&amp;AA4)</f>
        <v>185175085000</v>
      </c>
      <c r="AD4" s="145" t="n">
        <f aca="false">VALUE(X4&amp;Y4&amp;Z4&amp;AA4&amp;AB4)</f>
        <v>18517508500097</v>
      </c>
    </row>
    <row r="5" customFormat="false" ht="12.75" hidden="false" customHeight="false" outlineLevel="0" collapsed="false">
      <c r="A5" s="16" t="n">
        <f aca="false">Teams!A5</f>
        <v>4</v>
      </c>
      <c r="B5" s="16" t="n">
        <f aca="false">Teams!C5</f>
        <v>0</v>
      </c>
      <c r="C5" s="16" t="str">
        <f aca="false">Teams!B5</f>
        <v>-</v>
      </c>
      <c r="D5" s="142" t="str">
        <f aca="false">IF(ISNA(Q5),"",Q5)</f>
        <v/>
      </c>
      <c r="E5" s="142" t="str">
        <f aca="false">IF(ISNA(R5),"",R5)</f>
        <v/>
      </c>
      <c r="F5" s="142" t="str">
        <f aca="false">IF(ISNA(S5),"",S5)</f>
        <v/>
      </c>
      <c r="G5" s="142" t="str">
        <f aca="false">IF(ISNA(T5),"",T5)</f>
        <v/>
      </c>
      <c r="H5" s="142" t="str">
        <f aca="false">IF(ISNA(U5),"",U5)</f>
        <v/>
      </c>
      <c r="I5" s="142" t="str">
        <f aca="false">IF(ISNA(V5),"",V5)</f>
        <v/>
      </c>
      <c r="J5" s="142" t="str">
        <f aca="false">IF(ISNA(W5),"",W5)</f>
        <v/>
      </c>
      <c r="K5" s="143" t="n">
        <f aca="false">MAX(D5:J5)</f>
        <v>0</v>
      </c>
      <c r="L5" s="16" t="n">
        <f aca="false">RANK(AC5,AC$2:AC$31)</f>
        <v>26</v>
      </c>
      <c r="M5" s="16" t="n">
        <f aca="false">RANK(AD5,AD$2:AD$31)</f>
        <v>26</v>
      </c>
      <c r="N5" s="16" t="n">
        <f aca="false">COUNT(D5:J5)</f>
        <v>0</v>
      </c>
      <c r="Q5" s="0" t="e">
        <f aca="false">INDEX('Score List'!$D$4:$D$197,MATCH($A5&amp;"R"&amp;Q$1,'Score List'!$T$4:$T$197,0),1)</f>
        <v>#N/A</v>
      </c>
      <c r="R5" s="0" t="e">
        <f aca="false">INDEX('Score List'!$D$4:$D$197,MATCH($A5&amp;"R"&amp;R$1,'Score List'!$T$4:$T$197,0),1)</f>
        <v>#N/A</v>
      </c>
      <c r="S5" s="0" t="e">
        <f aca="false">INDEX('Score List'!$D$4:$D$197,MATCH($A5&amp;"R"&amp;S$1,'Score List'!$T$4:$T$197,0),1)</f>
        <v>#N/A</v>
      </c>
      <c r="T5" s="0" t="e">
        <f aca="false">INDEX('Score List'!$D$4:$D$197,MATCH($A5&amp;"R"&amp;T$1,'Score List'!$T$4:$T$197,0),1)</f>
        <v>#N/A</v>
      </c>
      <c r="U5" s="0" t="e">
        <f aca="false">INDEX('Score List'!$D$4:$D$197,MATCH($A5&amp;"R"&amp;U$1,'Score List'!$T$4:$T$197,0),1)</f>
        <v>#N/A</v>
      </c>
      <c r="V5" s="0" t="e">
        <f aca="false">INDEX('Score List'!$D$4:$D$197,MATCH($A5&amp;"R"&amp;V$1,'Score List'!$T$4:$T$197,0),1)</f>
        <v>#N/A</v>
      </c>
      <c r="W5" s="0" t="e">
        <f aca="false">INDEX('Score List'!$D$4:$D$197,MATCH($A5&amp;"R"&amp;W$1,'Score List'!$T$4:$T$197,0),1)</f>
        <v>#N/A</v>
      </c>
      <c r="X5" s="144" t="str">
        <f aca="false">TEXT(IF(COUNT($D5:$J5)&gt;=X$1,LARGE($D5:$J5,X$1),0),"000")</f>
        <v>000</v>
      </c>
      <c r="Y5" s="144" t="str">
        <f aca="false">TEXT(IF(COUNT($D5:$J5)&gt;=Y$1,LARGE($D5:$J5,Y$1),0),"000")</f>
        <v>000</v>
      </c>
      <c r="Z5" s="144" t="str">
        <f aca="false">TEXT(IF(COUNT($D5:$J5)&gt;=Z$1,LARGE($D5:$J5,Z$1),0),"000")</f>
        <v>000</v>
      </c>
      <c r="AA5" s="144" t="str">
        <f aca="false">TEXT(IF(COUNT($D5:$J5)&gt;=AA$1,LARGE($D5:$J5,AA$1),0),"000")</f>
        <v>000</v>
      </c>
      <c r="AB5" s="144" t="str">
        <f aca="false">TEXT(100-A5,"00")</f>
        <v>96</v>
      </c>
      <c r="AC5" s="145" t="n">
        <f aca="false">VALUE(X5&amp;Y5&amp;Z5&amp;AA5)</f>
        <v>0</v>
      </c>
      <c r="AD5" s="145" t="n">
        <f aca="false">VALUE(X5&amp;Y5&amp;Z5&amp;AA5&amp;AB5)</f>
        <v>96</v>
      </c>
    </row>
    <row r="6" customFormat="false" ht="12.75" hidden="false" customHeight="false" outlineLevel="0" collapsed="false">
      <c r="A6" s="16" t="n">
        <f aca="false">Teams!A6</f>
        <v>5</v>
      </c>
      <c r="B6" s="16" t="n">
        <f aca="false">Teams!C6</f>
        <v>2206</v>
      </c>
      <c r="C6" s="16" t="str">
        <f aca="false">Teams!B6</f>
        <v>Gutbusters</v>
      </c>
      <c r="D6" s="142" t="n">
        <f aca="false">IF(ISNA(Q6),"",Q6)</f>
        <v>74</v>
      </c>
      <c r="E6" s="142" t="n">
        <f aca="false">IF(ISNA(R6),"",R6)</f>
        <v>87</v>
      </c>
      <c r="F6" s="142" t="n">
        <f aca="false">IF(ISNA(S6),"",S6)</f>
        <v>126</v>
      </c>
      <c r="G6" s="142" t="n">
        <f aca="false">IF(ISNA(T6),"",T6)</f>
        <v>128</v>
      </c>
      <c r="H6" s="142" t="str">
        <f aca="false">IF(ISNA(U6),"",U6)</f>
        <v/>
      </c>
      <c r="I6" s="142" t="str">
        <f aca="false">IF(ISNA(V6),"",V6)</f>
        <v/>
      </c>
      <c r="J6" s="142" t="str">
        <f aca="false">IF(ISNA(W6),"",W6)</f>
        <v/>
      </c>
      <c r="K6" s="143" t="n">
        <f aca="false">MAX(D6:J6)</f>
        <v>128</v>
      </c>
      <c r="L6" s="16" t="n">
        <f aca="false">RANK(AC6,AC$2:AC$31)</f>
        <v>5</v>
      </c>
      <c r="M6" s="16" t="n">
        <f aca="false">RANK(AD6,AD$2:AD$31)</f>
        <v>5</v>
      </c>
      <c r="N6" s="16" t="n">
        <f aca="false">COUNT(D6:J6)</f>
        <v>4</v>
      </c>
      <c r="Q6" s="0" t="n">
        <f aca="false">INDEX('Score List'!$D$4:$D$197,MATCH($A6&amp;"R"&amp;Q$1,'Score List'!$T$4:$T$197,0),1)</f>
        <v>74</v>
      </c>
      <c r="R6" s="0" t="n">
        <f aca="false">INDEX('Score List'!$D$4:$D$197,MATCH($A6&amp;"R"&amp;R$1,'Score List'!$T$4:$T$197,0),1)</f>
        <v>87</v>
      </c>
      <c r="S6" s="0" t="n">
        <f aca="false">INDEX('Score List'!$D$4:$D$197,MATCH($A6&amp;"R"&amp;S$1,'Score List'!$T$4:$T$197,0),1)</f>
        <v>126</v>
      </c>
      <c r="T6" s="0" t="n">
        <f aca="false">INDEX('Score List'!$D$4:$D$197,MATCH($A6&amp;"R"&amp;T$1,'Score List'!$T$4:$T$197,0),1)</f>
        <v>128</v>
      </c>
      <c r="U6" s="0" t="e">
        <f aca="false">INDEX('Score List'!$D$4:$D$197,MATCH($A6&amp;"R"&amp;U$1,'Score List'!$T$4:$T$197,0),1)</f>
        <v>#N/A</v>
      </c>
      <c r="V6" s="0" t="e">
        <f aca="false">INDEX('Score List'!$D$4:$D$197,MATCH($A6&amp;"R"&amp;V$1,'Score List'!$T$4:$T$197,0),1)</f>
        <v>#N/A</v>
      </c>
      <c r="W6" s="0" t="e">
        <f aca="false">INDEX('Score List'!$D$4:$D$197,MATCH($A6&amp;"R"&amp;W$1,'Score List'!$T$4:$T$197,0),1)</f>
        <v>#N/A</v>
      </c>
      <c r="X6" s="144" t="str">
        <f aca="false">TEXT(IF(COUNT($D6:$J6)&gt;=X$1,LARGE($D6:$J6,X$1),0),"000")</f>
        <v>128</v>
      </c>
      <c r="Y6" s="144" t="str">
        <f aca="false">TEXT(IF(COUNT($D6:$J6)&gt;=Y$1,LARGE($D6:$J6,Y$1),0),"000")</f>
        <v>126</v>
      </c>
      <c r="Z6" s="144" t="str">
        <f aca="false">TEXT(IF(COUNT($D6:$J6)&gt;=Z$1,LARGE($D6:$J6,Z$1),0),"000")</f>
        <v>087</v>
      </c>
      <c r="AA6" s="144" t="str">
        <f aca="false">TEXT(IF(COUNT($D6:$J6)&gt;=AA$1,LARGE($D6:$J6,AA$1),0),"000")</f>
        <v>074</v>
      </c>
      <c r="AB6" s="144" t="str">
        <f aca="false">TEXT(100-A6,"00")</f>
        <v>95</v>
      </c>
      <c r="AC6" s="145" t="n">
        <f aca="false">VALUE(X6&amp;Y6&amp;Z6&amp;AA6)</f>
        <v>128126087074</v>
      </c>
      <c r="AD6" s="145" t="n">
        <f aca="false">VALUE(X6&amp;Y6&amp;Z6&amp;AA6&amp;AB6)</f>
        <v>12812608707495</v>
      </c>
    </row>
    <row r="7" customFormat="false" ht="12.75" hidden="false" customHeight="false" outlineLevel="0" collapsed="false">
      <c r="A7" s="16" t="n">
        <f aca="false">Teams!A7</f>
        <v>6</v>
      </c>
      <c r="B7" s="16" t="n">
        <f aca="false">Teams!C7</f>
        <v>3927</v>
      </c>
      <c r="C7" s="16" t="str">
        <f aca="false">Teams!B7</f>
        <v>Hazardous Waste</v>
      </c>
      <c r="D7" s="142" t="n">
        <f aca="false">IF(ISNA(Q7),"",Q7)</f>
        <v>93</v>
      </c>
      <c r="E7" s="142" t="n">
        <f aca="false">IF(ISNA(R7),"",R7)</f>
        <v>64</v>
      </c>
      <c r="F7" s="142" t="n">
        <f aca="false">IF(ISNA(S7),"",S7)</f>
        <v>80</v>
      </c>
      <c r="G7" s="142" t="str">
        <f aca="false">IF(ISNA(T7),"",T7)</f>
        <v/>
      </c>
      <c r="H7" s="142" t="str">
        <f aca="false">IF(ISNA(U7),"",U7)</f>
        <v/>
      </c>
      <c r="I7" s="142" t="str">
        <f aca="false">IF(ISNA(V7),"",V7)</f>
        <v/>
      </c>
      <c r="J7" s="142" t="str">
        <f aca="false">IF(ISNA(W7),"",W7)</f>
        <v/>
      </c>
      <c r="K7" s="143" t="n">
        <f aca="false">MAX(D7:J7)</f>
        <v>93</v>
      </c>
      <c r="L7" s="16" t="n">
        <f aca="false">RANK(AC7,AC$2:AC$31)</f>
        <v>20</v>
      </c>
      <c r="M7" s="16" t="n">
        <f aca="false">RANK(AD7,AD$2:AD$31)</f>
        <v>20</v>
      </c>
      <c r="N7" s="16" t="n">
        <f aca="false">COUNT(D7:J7)</f>
        <v>3</v>
      </c>
      <c r="Q7" s="0" t="n">
        <f aca="false">INDEX('Score List'!$D$4:$D$197,MATCH($A7&amp;"R"&amp;Q$1,'Score List'!$T$4:$T$197,0),1)</f>
        <v>93</v>
      </c>
      <c r="R7" s="0" t="n">
        <f aca="false">INDEX('Score List'!$D$4:$D$197,MATCH($A7&amp;"R"&amp;R$1,'Score List'!$T$4:$T$197,0),1)</f>
        <v>64</v>
      </c>
      <c r="S7" s="0" t="n">
        <f aca="false">INDEX('Score List'!$D$4:$D$197,MATCH($A7&amp;"R"&amp;S$1,'Score List'!$T$4:$T$197,0),1)</f>
        <v>80</v>
      </c>
      <c r="T7" s="0" t="e">
        <f aca="false">INDEX('Score List'!$D$4:$D$197,MATCH($A7&amp;"R"&amp;T$1,'Score List'!$T$4:$T$197,0),1)</f>
        <v>#N/A</v>
      </c>
      <c r="U7" s="0" t="e">
        <f aca="false">INDEX('Score List'!$D$4:$D$197,MATCH($A7&amp;"R"&amp;U$1,'Score List'!$T$4:$T$197,0),1)</f>
        <v>#N/A</v>
      </c>
      <c r="V7" s="0" t="e">
        <f aca="false">INDEX('Score List'!$D$4:$D$197,MATCH($A7&amp;"R"&amp;V$1,'Score List'!$T$4:$T$197,0),1)</f>
        <v>#N/A</v>
      </c>
      <c r="W7" s="0" t="e">
        <f aca="false">INDEX('Score List'!$D$4:$D$197,MATCH($A7&amp;"R"&amp;W$1,'Score List'!$T$4:$T$197,0),1)</f>
        <v>#N/A</v>
      </c>
      <c r="X7" s="144" t="str">
        <f aca="false">TEXT(IF(COUNT($D7:$J7)&gt;=X$1,LARGE($D7:$J7,X$1),0),"000")</f>
        <v>093</v>
      </c>
      <c r="Y7" s="144" t="str">
        <f aca="false">TEXT(IF(COUNT($D7:$J7)&gt;=Y$1,LARGE($D7:$J7,Y$1),0),"000")</f>
        <v>080</v>
      </c>
      <c r="Z7" s="144" t="str">
        <f aca="false">TEXT(IF(COUNT($D7:$J7)&gt;=Z$1,LARGE($D7:$J7,Z$1),0),"000")</f>
        <v>064</v>
      </c>
      <c r="AA7" s="144" t="str">
        <f aca="false">TEXT(IF(COUNT($D7:$J7)&gt;=AA$1,LARGE($D7:$J7,AA$1),0),"000")</f>
        <v>000</v>
      </c>
      <c r="AB7" s="144" t="str">
        <f aca="false">TEXT(100-A7,"00")</f>
        <v>94</v>
      </c>
      <c r="AC7" s="145" t="n">
        <f aca="false">VALUE(X7&amp;Y7&amp;Z7&amp;AA7)</f>
        <v>93080064000</v>
      </c>
      <c r="AD7" s="145" t="n">
        <f aca="false">VALUE(X7&amp;Y7&amp;Z7&amp;AA7&amp;AB7)</f>
        <v>9308006400094</v>
      </c>
    </row>
    <row r="8" customFormat="false" ht="12.75" hidden="false" customHeight="false" outlineLevel="0" collapsed="false">
      <c r="A8" s="16" t="n">
        <f aca="false">Teams!A8</f>
        <v>7</v>
      </c>
      <c r="B8" s="16" t="n">
        <f aca="false">Teams!C8</f>
        <v>7699</v>
      </c>
      <c r="C8" s="16" t="str">
        <f aca="false">Teams!B8</f>
        <v>JOACK</v>
      </c>
      <c r="D8" s="142" t="n">
        <f aca="false">IF(ISNA(Q8),"",Q8)</f>
        <v>82</v>
      </c>
      <c r="E8" s="142" t="n">
        <f aca="false">IF(ISNA(R8),"",R8)</f>
        <v>132</v>
      </c>
      <c r="F8" s="142" t="n">
        <f aca="false">IF(ISNA(S8),"",S8)</f>
        <v>109</v>
      </c>
      <c r="G8" s="142" t="str">
        <f aca="false">IF(ISNA(T8),"",T8)</f>
        <v/>
      </c>
      <c r="H8" s="142" t="str">
        <f aca="false">IF(ISNA(U8),"",U8)</f>
        <v/>
      </c>
      <c r="I8" s="142" t="str">
        <f aca="false">IF(ISNA(V8),"",V8)</f>
        <v/>
      </c>
      <c r="J8" s="142" t="str">
        <f aca="false">IF(ISNA(W8),"",W8)</f>
        <v/>
      </c>
      <c r="K8" s="143" t="n">
        <f aca="false">MAX(D8:J8)</f>
        <v>132</v>
      </c>
      <c r="L8" s="16" t="n">
        <f aca="false">RANK(AC8,AC$2:AC$31)</f>
        <v>4</v>
      </c>
      <c r="M8" s="16" t="n">
        <f aca="false">RANK(AD8,AD$2:AD$31)</f>
        <v>4</v>
      </c>
      <c r="N8" s="16" t="n">
        <f aca="false">COUNT(D8:J8)</f>
        <v>3</v>
      </c>
      <c r="Q8" s="0" t="n">
        <f aca="false">INDEX('Score List'!$D$4:$D$197,MATCH($A8&amp;"R"&amp;Q$1,'Score List'!$T$4:$T$197,0),1)</f>
        <v>82</v>
      </c>
      <c r="R8" s="0" t="n">
        <f aca="false">INDEX('Score List'!$D$4:$D$197,MATCH($A8&amp;"R"&amp;R$1,'Score List'!$T$4:$T$197,0),1)</f>
        <v>132</v>
      </c>
      <c r="S8" s="0" t="n">
        <f aca="false">INDEX('Score List'!$D$4:$D$197,MATCH($A8&amp;"R"&amp;S$1,'Score List'!$T$4:$T$197,0),1)</f>
        <v>109</v>
      </c>
      <c r="T8" s="0" t="e">
        <f aca="false">INDEX('Score List'!$D$4:$D$197,MATCH($A8&amp;"R"&amp;T$1,'Score List'!$T$4:$T$197,0),1)</f>
        <v>#N/A</v>
      </c>
      <c r="U8" s="0" t="e">
        <f aca="false">INDEX('Score List'!$D$4:$D$197,MATCH($A8&amp;"R"&amp;U$1,'Score List'!$T$4:$T$197,0),1)</f>
        <v>#N/A</v>
      </c>
      <c r="V8" s="0" t="e">
        <f aca="false">INDEX('Score List'!$D$4:$D$197,MATCH($A8&amp;"R"&amp;V$1,'Score List'!$T$4:$T$197,0),1)</f>
        <v>#N/A</v>
      </c>
      <c r="W8" s="0" t="e">
        <f aca="false">INDEX('Score List'!$D$4:$D$197,MATCH($A8&amp;"R"&amp;W$1,'Score List'!$T$4:$T$197,0),1)</f>
        <v>#N/A</v>
      </c>
      <c r="X8" s="144" t="str">
        <f aca="false">TEXT(IF(COUNT($D8:$J8)&gt;=X$1,LARGE($D8:$J8,X$1),0),"000")</f>
        <v>132</v>
      </c>
      <c r="Y8" s="144" t="str">
        <f aca="false">TEXT(IF(COUNT($D8:$J8)&gt;=Y$1,LARGE($D8:$J8,Y$1),0),"000")</f>
        <v>109</v>
      </c>
      <c r="Z8" s="144" t="str">
        <f aca="false">TEXT(IF(COUNT($D8:$J8)&gt;=Z$1,LARGE($D8:$J8,Z$1),0),"000")</f>
        <v>082</v>
      </c>
      <c r="AA8" s="144" t="str">
        <f aca="false">TEXT(IF(COUNT($D8:$J8)&gt;=AA$1,LARGE($D8:$J8,AA$1),0),"000")</f>
        <v>000</v>
      </c>
      <c r="AB8" s="144" t="str">
        <f aca="false">TEXT(100-A8,"00")</f>
        <v>93</v>
      </c>
      <c r="AC8" s="145" t="n">
        <f aca="false">VALUE(X8&amp;Y8&amp;Z8&amp;AA8)</f>
        <v>132109082000</v>
      </c>
      <c r="AD8" s="145" t="n">
        <f aca="false">VALUE(X8&amp;Y8&amp;Z8&amp;AA8&amp;AB8)</f>
        <v>13210908200093</v>
      </c>
    </row>
    <row r="9" customFormat="false" ht="12.75" hidden="false" customHeight="false" outlineLevel="0" collapsed="false">
      <c r="A9" s="16" t="n">
        <f aca="false">Teams!A9</f>
        <v>8</v>
      </c>
      <c r="B9" s="16" t="n">
        <f aca="false">Teams!C9</f>
        <v>6373</v>
      </c>
      <c r="C9" s="16" t="str">
        <f aca="false">Teams!B9</f>
        <v>Kung Food</v>
      </c>
      <c r="D9" s="142" t="n">
        <f aca="false">IF(ISNA(Q9),"",Q9)</f>
        <v>82</v>
      </c>
      <c r="E9" s="142" t="n">
        <f aca="false">IF(ISNA(R9),"",R9)</f>
        <v>97</v>
      </c>
      <c r="F9" s="142" t="n">
        <f aca="false">IF(ISNA(S9),"",S9)</f>
        <v>91</v>
      </c>
      <c r="G9" s="142" t="str">
        <f aca="false">IF(ISNA(T9),"",T9)</f>
        <v/>
      </c>
      <c r="H9" s="142" t="str">
        <f aca="false">IF(ISNA(U9),"",U9)</f>
        <v/>
      </c>
      <c r="I9" s="142" t="str">
        <f aca="false">IF(ISNA(V9),"",V9)</f>
        <v/>
      </c>
      <c r="J9" s="142" t="str">
        <f aca="false">IF(ISNA(W9),"",W9)</f>
        <v/>
      </c>
      <c r="K9" s="143" t="n">
        <f aca="false">MAX(D9:J9)</f>
        <v>97</v>
      </c>
      <c r="L9" s="16" t="n">
        <f aca="false">RANK(AC9,AC$2:AC$31)</f>
        <v>16</v>
      </c>
      <c r="M9" s="16" t="n">
        <f aca="false">RANK(AD9,AD$2:AD$31)</f>
        <v>16</v>
      </c>
      <c r="N9" s="16" t="n">
        <f aca="false">COUNT(D9:J9)</f>
        <v>3</v>
      </c>
      <c r="Q9" s="0" t="n">
        <f aca="false">INDEX('Score List'!$D$4:$D$197,MATCH($A9&amp;"R"&amp;Q$1,'Score List'!$T$4:$T$197,0),1)</f>
        <v>82</v>
      </c>
      <c r="R9" s="0" t="n">
        <f aca="false">INDEX('Score List'!$D$4:$D$197,MATCH($A9&amp;"R"&amp;R$1,'Score List'!$T$4:$T$197,0),1)</f>
        <v>97</v>
      </c>
      <c r="S9" s="0" t="n">
        <f aca="false">INDEX('Score List'!$D$4:$D$197,MATCH($A9&amp;"R"&amp;S$1,'Score List'!$T$4:$T$197,0),1)</f>
        <v>91</v>
      </c>
      <c r="T9" s="0" t="e">
        <f aca="false">INDEX('Score List'!$D$4:$D$197,MATCH($A9&amp;"R"&amp;T$1,'Score List'!$T$4:$T$197,0),1)</f>
        <v>#N/A</v>
      </c>
      <c r="U9" s="0" t="e">
        <f aca="false">INDEX('Score List'!$D$4:$D$197,MATCH($A9&amp;"R"&amp;U$1,'Score List'!$T$4:$T$197,0),1)</f>
        <v>#N/A</v>
      </c>
      <c r="V9" s="0" t="e">
        <f aca="false">INDEX('Score List'!$D$4:$D$197,MATCH($A9&amp;"R"&amp;V$1,'Score List'!$T$4:$T$197,0),1)</f>
        <v>#N/A</v>
      </c>
      <c r="W9" s="0" t="e">
        <f aca="false">INDEX('Score List'!$D$4:$D$197,MATCH($A9&amp;"R"&amp;W$1,'Score List'!$T$4:$T$197,0),1)</f>
        <v>#N/A</v>
      </c>
      <c r="X9" s="144" t="str">
        <f aca="false">TEXT(IF(COUNT($D9:$J9)&gt;=X$1,LARGE($D9:$J9,X$1),0),"000")</f>
        <v>097</v>
      </c>
      <c r="Y9" s="144" t="str">
        <f aca="false">TEXT(IF(COUNT($D9:$J9)&gt;=Y$1,LARGE($D9:$J9,Y$1),0),"000")</f>
        <v>091</v>
      </c>
      <c r="Z9" s="144" t="str">
        <f aca="false">TEXT(IF(COUNT($D9:$J9)&gt;=Z$1,LARGE($D9:$J9,Z$1),0),"000")</f>
        <v>082</v>
      </c>
      <c r="AA9" s="144" t="str">
        <f aca="false">TEXT(IF(COUNT($D9:$J9)&gt;=AA$1,LARGE($D9:$J9,AA$1),0),"000")</f>
        <v>000</v>
      </c>
      <c r="AB9" s="144" t="str">
        <f aca="false">TEXT(100-A9,"00")</f>
        <v>92</v>
      </c>
      <c r="AC9" s="145" t="n">
        <f aca="false">VALUE(X9&amp;Y9&amp;Z9&amp;AA9)</f>
        <v>97091082000</v>
      </c>
      <c r="AD9" s="145" t="n">
        <f aca="false">VALUE(X9&amp;Y9&amp;Z9&amp;AA9&amp;AB9)</f>
        <v>9709108200092</v>
      </c>
    </row>
    <row r="10" customFormat="false" ht="12.75" hidden="false" customHeight="false" outlineLevel="0" collapsed="false">
      <c r="A10" s="16" t="n">
        <f aca="false">Teams!A10</f>
        <v>9</v>
      </c>
      <c r="B10" s="16" t="n">
        <f aca="false">Teams!C10</f>
        <v>6996</v>
      </c>
      <c r="C10" s="16" t="str">
        <f aca="false">Teams!B10</f>
        <v>Lego Lightning</v>
      </c>
      <c r="D10" s="142" t="n">
        <f aca="false">IF(ISNA(Q10),"",Q10)</f>
        <v>107</v>
      </c>
      <c r="E10" s="142" t="n">
        <f aca="false">IF(ISNA(R10),"",R10)</f>
        <v>81</v>
      </c>
      <c r="F10" s="142" t="n">
        <f aca="false">IF(ISNA(S10),"",S10)</f>
        <v>100</v>
      </c>
      <c r="G10" s="142" t="str">
        <f aca="false">IF(ISNA(T10),"",T10)</f>
        <v/>
      </c>
      <c r="H10" s="142" t="str">
        <f aca="false">IF(ISNA(U10),"",U10)</f>
        <v/>
      </c>
      <c r="I10" s="142" t="str">
        <f aca="false">IF(ISNA(V10),"",V10)</f>
        <v/>
      </c>
      <c r="J10" s="142" t="str">
        <f aca="false">IF(ISNA(W10),"",W10)</f>
        <v/>
      </c>
      <c r="K10" s="143" t="n">
        <f aca="false">MAX(D10:J10)</f>
        <v>107</v>
      </c>
      <c r="L10" s="16" t="n">
        <f aca="false">RANK(AC10,AC$2:AC$31)</f>
        <v>12</v>
      </c>
      <c r="M10" s="16" t="n">
        <f aca="false">RANK(AD10,AD$2:AD$31)</f>
        <v>12</v>
      </c>
      <c r="N10" s="16" t="n">
        <f aca="false">COUNT(D10:J10)</f>
        <v>3</v>
      </c>
      <c r="Q10" s="0" t="n">
        <f aca="false">INDEX('Score List'!$D$4:$D$197,MATCH($A10&amp;"R"&amp;Q$1,'Score List'!$T$4:$T$197,0),1)</f>
        <v>107</v>
      </c>
      <c r="R10" s="0" t="n">
        <f aca="false">INDEX('Score List'!$D$4:$D$197,MATCH($A10&amp;"R"&amp;R$1,'Score List'!$T$4:$T$197,0),1)</f>
        <v>81</v>
      </c>
      <c r="S10" s="0" t="n">
        <f aca="false">INDEX('Score List'!$D$4:$D$197,MATCH($A10&amp;"R"&amp;S$1,'Score List'!$T$4:$T$197,0),1)</f>
        <v>100</v>
      </c>
      <c r="T10" s="0" t="e">
        <f aca="false">INDEX('Score List'!$D$4:$D$197,MATCH($A10&amp;"R"&amp;T$1,'Score List'!$T$4:$T$197,0),1)</f>
        <v>#N/A</v>
      </c>
      <c r="U10" s="0" t="e">
        <f aca="false">INDEX('Score List'!$D$4:$D$197,MATCH($A10&amp;"R"&amp;U$1,'Score List'!$T$4:$T$197,0),1)</f>
        <v>#N/A</v>
      </c>
      <c r="V10" s="0" t="e">
        <f aca="false">INDEX('Score List'!$D$4:$D$197,MATCH($A10&amp;"R"&amp;V$1,'Score List'!$T$4:$T$197,0),1)</f>
        <v>#N/A</v>
      </c>
      <c r="W10" s="0" t="e">
        <f aca="false">INDEX('Score List'!$D$4:$D$197,MATCH($A10&amp;"R"&amp;W$1,'Score List'!$T$4:$T$197,0),1)</f>
        <v>#N/A</v>
      </c>
      <c r="X10" s="144" t="str">
        <f aca="false">TEXT(IF(COUNT($D10:$J10)&gt;=X$1,LARGE($D10:$J10,X$1),0),"000")</f>
        <v>107</v>
      </c>
      <c r="Y10" s="144" t="str">
        <f aca="false">TEXT(IF(COUNT($D10:$J10)&gt;=Y$1,LARGE($D10:$J10,Y$1),0),"000")</f>
        <v>100</v>
      </c>
      <c r="Z10" s="144" t="str">
        <f aca="false">TEXT(IF(COUNT($D10:$J10)&gt;=Z$1,LARGE($D10:$J10,Z$1),0),"000")</f>
        <v>081</v>
      </c>
      <c r="AA10" s="144" t="str">
        <f aca="false">TEXT(IF(COUNT($D10:$J10)&gt;=AA$1,LARGE($D10:$J10,AA$1),0),"000")</f>
        <v>000</v>
      </c>
      <c r="AB10" s="144" t="str">
        <f aca="false">TEXT(100-A10,"00")</f>
        <v>91</v>
      </c>
      <c r="AC10" s="145" t="n">
        <f aca="false">VALUE(X10&amp;Y10&amp;Z10&amp;AA10)</f>
        <v>107100081000</v>
      </c>
      <c r="AD10" s="145" t="n">
        <f aca="false">VALUE(X10&amp;Y10&amp;Z10&amp;AA10&amp;AB10)</f>
        <v>10710008100091</v>
      </c>
    </row>
    <row r="11" customFormat="false" ht="12.75" hidden="false" customHeight="false" outlineLevel="0" collapsed="false">
      <c r="A11" s="16" t="n">
        <f aca="false">Teams!A11</f>
        <v>10</v>
      </c>
      <c r="B11" s="16" t="n">
        <f aca="false">Teams!C11</f>
        <v>6134</v>
      </c>
      <c r="C11" s="16" t="str">
        <f aca="false">Teams!B11</f>
        <v>Lightning Bots</v>
      </c>
      <c r="D11" s="142" t="n">
        <f aca="false">IF(ISNA(Q11),"",Q11)</f>
        <v>124</v>
      </c>
      <c r="E11" s="142" t="n">
        <f aca="false">IF(ISNA(R11),"",R11)</f>
        <v>114</v>
      </c>
      <c r="F11" s="142" t="n">
        <f aca="false">IF(ISNA(S11),"",S11)</f>
        <v>120</v>
      </c>
      <c r="G11" s="142" t="n">
        <f aca="false">IF(ISNA(T11),"",T11)</f>
        <v>111</v>
      </c>
      <c r="H11" s="142" t="str">
        <f aca="false">IF(ISNA(U11),"",U11)</f>
        <v/>
      </c>
      <c r="I11" s="142" t="str">
        <f aca="false">IF(ISNA(V11),"",V11)</f>
        <v/>
      </c>
      <c r="J11" s="142" t="str">
        <f aca="false">IF(ISNA(W11),"",W11)</f>
        <v/>
      </c>
      <c r="K11" s="143" t="n">
        <f aca="false">MAX(D11:J11)</f>
        <v>124</v>
      </c>
      <c r="L11" s="16" t="n">
        <f aca="false">RANK(AC11,AC$2:AC$31)</f>
        <v>6</v>
      </c>
      <c r="M11" s="16" t="n">
        <f aca="false">RANK(AD11,AD$2:AD$31)</f>
        <v>6</v>
      </c>
      <c r="N11" s="16" t="n">
        <f aca="false">COUNT(D11:J11)</f>
        <v>4</v>
      </c>
      <c r="Q11" s="0" t="n">
        <f aca="false">INDEX('Score List'!$D$4:$D$197,MATCH($A11&amp;"R"&amp;Q$1,'Score List'!$T$4:$T$197,0),1)</f>
        <v>124</v>
      </c>
      <c r="R11" s="0" t="n">
        <f aca="false">INDEX('Score List'!$D$4:$D$197,MATCH($A11&amp;"R"&amp;R$1,'Score List'!$T$4:$T$197,0),1)</f>
        <v>114</v>
      </c>
      <c r="S11" s="0" t="n">
        <f aca="false">INDEX('Score List'!$D$4:$D$197,MATCH($A11&amp;"R"&amp;S$1,'Score List'!$T$4:$T$197,0),1)</f>
        <v>120</v>
      </c>
      <c r="T11" s="0" t="n">
        <f aca="false">INDEX('Score List'!$D$4:$D$197,MATCH($A11&amp;"R"&amp;T$1,'Score List'!$T$4:$T$197,0),1)</f>
        <v>111</v>
      </c>
      <c r="U11" s="0" t="e">
        <f aca="false">INDEX('Score List'!$D$4:$D$197,MATCH($A11&amp;"R"&amp;U$1,'Score List'!$T$4:$T$197,0),1)</f>
        <v>#N/A</v>
      </c>
      <c r="V11" s="0" t="e">
        <f aca="false">INDEX('Score List'!$D$4:$D$197,MATCH($A11&amp;"R"&amp;V$1,'Score List'!$T$4:$T$197,0),1)</f>
        <v>#N/A</v>
      </c>
      <c r="W11" s="0" t="e">
        <f aca="false">INDEX('Score List'!$D$4:$D$197,MATCH($A11&amp;"R"&amp;W$1,'Score List'!$T$4:$T$197,0),1)</f>
        <v>#N/A</v>
      </c>
      <c r="X11" s="144" t="str">
        <f aca="false">TEXT(IF(COUNT($D11:$J11)&gt;=X$1,LARGE($D11:$J11,X$1),0),"000")</f>
        <v>124</v>
      </c>
      <c r="Y11" s="144" t="str">
        <f aca="false">TEXT(IF(COUNT($D11:$J11)&gt;=Y$1,LARGE($D11:$J11,Y$1),0),"000")</f>
        <v>120</v>
      </c>
      <c r="Z11" s="144" t="str">
        <f aca="false">TEXT(IF(COUNT($D11:$J11)&gt;=Z$1,LARGE($D11:$J11,Z$1),0),"000")</f>
        <v>114</v>
      </c>
      <c r="AA11" s="144" t="str">
        <f aca="false">TEXT(IF(COUNT($D11:$J11)&gt;=AA$1,LARGE($D11:$J11,AA$1),0),"000")</f>
        <v>111</v>
      </c>
      <c r="AB11" s="144" t="str">
        <f aca="false">TEXT(100-A11,"00")</f>
        <v>90</v>
      </c>
      <c r="AC11" s="145" t="n">
        <f aca="false">VALUE(X11&amp;Y11&amp;Z11&amp;AA11)</f>
        <v>124120114111</v>
      </c>
      <c r="AD11" s="145" t="n">
        <f aca="false">VALUE(X11&amp;Y11&amp;Z11&amp;AA11&amp;AB11)</f>
        <v>12412011411190</v>
      </c>
    </row>
    <row r="12" customFormat="false" ht="12.75" hidden="false" customHeight="false" outlineLevel="0" collapsed="false">
      <c r="A12" s="16" t="n">
        <f aca="false">Teams!A12</f>
        <v>11</v>
      </c>
      <c r="B12" s="16" t="n">
        <f aca="false">Teams!C12</f>
        <v>3583</v>
      </c>
      <c r="C12" s="16" t="str">
        <f aca="false">Teams!B12</f>
        <v>Mat Scientists</v>
      </c>
      <c r="D12" s="142" t="n">
        <f aca="false">IF(ISNA(Q12),"",Q12)</f>
        <v>87</v>
      </c>
      <c r="E12" s="142" t="n">
        <f aca="false">IF(ISNA(R12),"",R12)</f>
        <v>82</v>
      </c>
      <c r="F12" s="142" t="n">
        <f aca="false">IF(ISNA(S12),"",S12)</f>
        <v>89</v>
      </c>
      <c r="G12" s="142" t="str">
        <f aca="false">IF(ISNA(T12),"",T12)</f>
        <v/>
      </c>
      <c r="H12" s="142" t="str">
        <f aca="false">IF(ISNA(U12),"",U12)</f>
        <v/>
      </c>
      <c r="I12" s="142" t="str">
        <f aca="false">IF(ISNA(V12),"",V12)</f>
        <v/>
      </c>
      <c r="J12" s="142" t="str">
        <f aca="false">IF(ISNA(W12),"",W12)</f>
        <v/>
      </c>
      <c r="K12" s="143" t="n">
        <f aca="false">MAX(D12:J12)</f>
        <v>89</v>
      </c>
      <c r="L12" s="16" t="n">
        <f aca="false">RANK(AC12,AC$2:AC$31)</f>
        <v>21</v>
      </c>
      <c r="M12" s="16" t="n">
        <f aca="false">RANK(AD12,AD$2:AD$31)</f>
        <v>21</v>
      </c>
      <c r="N12" s="16" t="n">
        <f aca="false">COUNT(D12:J12)</f>
        <v>3</v>
      </c>
      <c r="Q12" s="0" t="n">
        <f aca="false">INDEX('Score List'!$D$4:$D$197,MATCH($A12&amp;"R"&amp;Q$1,'Score List'!$T$4:$T$197,0),1)</f>
        <v>87</v>
      </c>
      <c r="R12" s="0" t="n">
        <f aca="false">INDEX('Score List'!$D$4:$D$197,MATCH($A12&amp;"R"&amp;R$1,'Score List'!$T$4:$T$197,0),1)</f>
        <v>82</v>
      </c>
      <c r="S12" s="0" t="n">
        <f aca="false">INDEX('Score List'!$D$4:$D$197,MATCH($A12&amp;"R"&amp;S$1,'Score List'!$T$4:$T$197,0),1)</f>
        <v>89</v>
      </c>
      <c r="T12" s="0" t="e">
        <f aca="false">INDEX('Score List'!$D$4:$D$197,MATCH($A12&amp;"R"&amp;T$1,'Score List'!$T$4:$T$197,0),1)</f>
        <v>#N/A</v>
      </c>
      <c r="U12" s="0" t="e">
        <f aca="false">INDEX('Score List'!$D$4:$D$197,MATCH($A12&amp;"R"&amp;U$1,'Score List'!$T$4:$T$197,0),1)</f>
        <v>#N/A</v>
      </c>
      <c r="V12" s="0" t="e">
        <f aca="false">INDEX('Score List'!$D$4:$D$197,MATCH($A12&amp;"R"&amp;V$1,'Score List'!$T$4:$T$197,0),1)</f>
        <v>#N/A</v>
      </c>
      <c r="W12" s="0" t="e">
        <f aca="false">INDEX('Score List'!$D$4:$D$197,MATCH($A12&amp;"R"&amp;W$1,'Score List'!$T$4:$T$197,0),1)</f>
        <v>#N/A</v>
      </c>
      <c r="X12" s="144" t="str">
        <f aca="false">TEXT(IF(COUNT($D12:$J12)&gt;=X$1,LARGE($D12:$J12,X$1),0),"000")</f>
        <v>089</v>
      </c>
      <c r="Y12" s="144" t="str">
        <f aca="false">TEXT(IF(COUNT($D12:$J12)&gt;=Y$1,LARGE($D12:$J12,Y$1),0),"000")</f>
        <v>087</v>
      </c>
      <c r="Z12" s="144" t="str">
        <f aca="false">TEXT(IF(COUNT($D12:$J12)&gt;=Z$1,LARGE($D12:$J12,Z$1),0),"000")</f>
        <v>082</v>
      </c>
      <c r="AA12" s="144" t="str">
        <f aca="false">TEXT(IF(COUNT($D12:$J12)&gt;=AA$1,LARGE($D12:$J12,AA$1),0),"000")</f>
        <v>000</v>
      </c>
      <c r="AB12" s="144" t="str">
        <f aca="false">TEXT(100-A12,"00")</f>
        <v>89</v>
      </c>
      <c r="AC12" s="145" t="n">
        <f aca="false">VALUE(X12&amp;Y12&amp;Z12&amp;AA12)</f>
        <v>89087082000</v>
      </c>
      <c r="AD12" s="145" t="n">
        <f aca="false">VALUE(X12&amp;Y12&amp;Z12&amp;AA12&amp;AB12)</f>
        <v>8908708200089</v>
      </c>
    </row>
    <row r="13" customFormat="false" ht="12.75" hidden="false" customHeight="false" outlineLevel="0" collapsed="false">
      <c r="A13" s="16" t="n">
        <f aca="false">Teams!A13</f>
        <v>12</v>
      </c>
      <c r="B13" s="16" t="n">
        <f aca="false">Teams!C13</f>
        <v>8949</v>
      </c>
      <c r="C13" s="16" t="str">
        <f aca="false">Teams!B13</f>
        <v>Mechanxt</v>
      </c>
      <c r="D13" s="142" t="n">
        <f aca="false">IF(ISNA(Q13),"",Q13)</f>
        <v>109</v>
      </c>
      <c r="E13" s="142" t="n">
        <f aca="false">IF(ISNA(R13),"",R13)</f>
        <v>78</v>
      </c>
      <c r="F13" s="142" t="str">
        <f aca="false">IF(ISNA(S13),"",S13)</f>
        <v/>
      </c>
      <c r="G13" s="142" t="str">
        <f aca="false">IF(ISNA(T13),"",T13)</f>
        <v/>
      </c>
      <c r="H13" s="142" t="str">
        <f aca="false">IF(ISNA(U13),"",U13)</f>
        <v/>
      </c>
      <c r="I13" s="142" t="str">
        <f aca="false">IF(ISNA(V13),"",V13)</f>
        <v/>
      </c>
      <c r="J13" s="142" t="str">
        <f aca="false">IF(ISNA(W13),"",W13)</f>
        <v/>
      </c>
      <c r="K13" s="143" t="n">
        <f aca="false">MAX(D13:J13)</f>
        <v>109</v>
      </c>
      <c r="L13" s="16" t="n">
        <f aca="false">RANK(AC13,AC$2:AC$31)</f>
        <v>11</v>
      </c>
      <c r="M13" s="16" t="n">
        <f aca="false">RANK(AD13,AD$2:AD$31)</f>
        <v>11</v>
      </c>
      <c r="N13" s="16" t="n">
        <f aca="false">COUNT(D13:J13)</f>
        <v>2</v>
      </c>
      <c r="Q13" s="0" t="n">
        <f aca="false">INDEX('Score List'!$D$4:$D$197,MATCH($A13&amp;"R"&amp;Q$1,'Score List'!$T$4:$T$197,0),1)</f>
        <v>109</v>
      </c>
      <c r="R13" s="0" t="n">
        <f aca="false">INDEX('Score List'!$D$4:$D$197,MATCH($A13&amp;"R"&amp;R$1,'Score List'!$T$4:$T$197,0),1)</f>
        <v>78</v>
      </c>
      <c r="S13" s="0" t="e">
        <f aca="false">INDEX('Score List'!$D$4:$D$197,MATCH($A13&amp;"R"&amp;S$1,'Score List'!$T$4:$T$197,0),1)</f>
        <v>#N/A</v>
      </c>
      <c r="T13" s="0" t="e">
        <f aca="false">INDEX('Score List'!$D$4:$D$197,MATCH($A13&amp;"R"&amp;T$1,'Score List'!$T$4:$T$197,0),1)</f>
        <v>#N/A</v>
      </c>
      <c r="U13" s="0" t="e">
        <f aca="false">INDEX('Score List'!$D$4:$D$197,MATCH($A13&amp;"R"&amp;U$1,'Score List'!$T$4:$T$197,0),1)</f>
        <v>#N/A</v>
      </c>
      <c r="V13" s="0" t="e">
        <f aca="false">INDEX('Score List'!$D$4:$D$197,MATCH($A13&amp;"R"&amp;V$1,'Score List'!$T$4:$T$197,0),1)</f>
        <v>#N/A</v>
      </c>
      <c r="W13" s="0" t="e">
        <f aca="false">INDEX('Score List'!$D$4:$D$197,MATCH($A13&amp;"R"&amp;W$1,'Score List'!$T$4:$T$197,0),1)</f>
        <v>#N/A</v>
      </c>
      <c r="X13" s="144" t="str">
        <f aca="false">TEXT(IF(COUNT($D13:$J13)&gt;=X$1,LARGE($D13:$J13,X$1),0),"000")</f>
        <v>109</v>
      </c>
      <c r="Y13" s="144" t="str">
        <f aca="false">TEXT(IF(COUNT($D13:$J13)&gt;=Y$1,LARGE($D13:$J13,Y$1),0),"000")</f>
        <v>078</v>
      </c>
      <c r="Z13" s="144" t="str">
        <f aca="false">TEXT(IF(COUNT($D13:$J13)&gt;=Z$1,LARGE($D13:$J13,Z$1),0),"000")</f>
        <v>000</v>
      </c>
      <c r="AA13" s="144" t="str">
        <f aca="false">TEXT(IF(COUNT($D13:$J13)&gt;=AA$1,LARGE($D13:$J13,AA$1),0),"000")</f>
        <v>000</v>
      </c>
      <c r="AB13" s="144" t="str">
        <f aca="false">TEXT(100-A13,"00")</f>
        <v>88</v>
      </c>
      <c r="AC13" s="145" t="n">
        <f aca="false">VALUE(X13&amp;Y13&amp;Z13&amp;AA13)</f>
        <v>109078000000</v>
      </c>
      <c r="AD13" s="145" t="n">
        <f aca="false">VALUE(X13&amp;Y13&amp;Z13&amp;AA13&amp;AB13)</f>
        <v>10907800000088</v>
      </c>
    </row>
    <row r="14" customFormat="false" ht="12.75" hidden="false" customHeight="false" outlineLevel="0" collapsed="false">
      <c r="A14" s="16" t="n">
        <f aca="false">Teams!A14</f>
        <v>13</v>
      </c>
      <c r="B14" s="16" t="n">
        <f aca="false">Teams!C14</f>
        <v>0</v>
      </c>
      <c r="C14" s="16" t="str">
        <f aca="false">Teams!B14</f>
        <v>-</v>
      </c>
      <c r="D14" s="142" t="str">
        <f aca="false">IF(ISNA(Q14),"",Q14)</f>
        <v/>
      </c>
      <c r="E14" s="142" t="str">
        <f aca="false">IF(ISNA(R14),"",R14)</f>
        <v/>
      </c>
      <c r="F14" s="142" t="str">
        <f aca="false">IF(ISNA(S14),"",S14)</f>
        <v/>
      </c>
      <c r="G14" s="142" t="str">
        <f aca="false">IF(ISNA(T14),"",T14)</f>
        <v/>
      </c>
      <c r="H14" s="142" t="str">
        <f aca="false">IF(ISNA(U14),"",U14)</f>
        <v/>
      </c>
      <c r="I14" s="142" t="str">
        <f aca="false">IF(ISNA(V14),"",V14)</f>
        <v/>
      </c>
      <c r="J14" s="142" t="str">
        <f aca="false">IF(ISNA(W14),"",W14)</f>
        <v/>
      </c>
      <c r="K14" s="143" t="n">
        <f aca="false">MAX(D14:J14)</f>
        <v>0</v>
      </c>
      <c r="L14" s="16" t="n">
        <f aca="false">RANK(AC14,AC$2:AC$31)</f>
        <v>26</v>
      </c>
      <c r="M14" s="16" t="n">
        <f aca="false">RANK(AD14,AD$2:AD$31)</f>
        <v>27</v>
      </c>
      <c r="N14" s="16" t="n">
        <f aca="false">COUNT(D14:J14)</f>
        <v>0</v>
      </c>
      <c r="Q14" s="0" t="e">
        <f aca="false">INDEX('Score List'!$D$4:$D$197,MATCH($A14&amp;"R"&amp;Q$1,'Score List'!$T$4:$T$197,0),1)</f>
        <v>#N/A</v>
      </c>
      <c r="R14" s="0" t="e">
        <f aca="false">INDEX('Score List'!$D$4:$D$197,MATCH($A14&amp;"R"&amp;R$1,'Score List'!$T$4:$T$197,0),1)</f>
        <v>#N/A</v>
      </c>
      <c r="S14" s="0" t="e">
        <f aca="false">INDEX('Score List'!$D$4:$D$197,MATCH($A14&amp;"R"&amp;S$1,'Score List'!$T$4:$T$197,0),1)</f>
        <v>#N/A</v>
      </c>
      <c r="T14" s="0" t="e">
        <f aca="false">INDEX('Score List'!$D$4:$D$197,MATCH($A14&amp;"R"&amp;T$1,'Score List'!$T$4:$T$197,0),1)</f>
        <v>#N/A</v>
      </c>
      <c r="U14" s="0" t="e">
        <f aca="false">INDEX('Score List'!$D$4:$D$197,MATCH($A14&amp;"R"&amp;U$1,'Score List'!$T$4:$T$197,0),1)</f>
        <v>#N/A</v>
      </c>
      <c r="V14" s="0" t="e">
        <f aca="false">INDEX('Score List'!$D$4:$D$197,MATCH($A14&amp;"R"&amp;V$1,'Score List'!$T$4:$T$197,0),1)</f>
        <v>#N/A</v>
      </c>
      <c r="W14" s="0" t="e">
        <f aca="false">INDEX('Score List'!$D$4:$D$197,MATCH($A14&amp;"R"&amp;W$1,'Score List'!$T$4:$T$197,0),1)</f>
        <v>#N/A</v>
      </c>
      <c r="X14" s="144" t="str">
        <f aca="false">TEXT(IF(COUNT($D14:$J14)&gt;=X$1,LARGE($D14:$J14,X$1),0),"000")</f>
        <v>000</v>
      </c>
      <c r="Y14" s="144" t="str">
        <f aca="false">TEXT(IF(COUNT($D14:$J14)&gt;=Y$1,LARGE($D14:$J14,Y$1),0),"000")</f>
        <v>000</v>
      </c>
      <c r="Z14" s="144" t="str">
        <f aca="false">TEXT(IF(COUNT($D14:$J14)&gt;=Z$1,LARGE($D14:$J14,Z$1),0),"000")</f>
        <v>000</v>
      </c>
      <c r="AA14" s="144" t="str">
        <f aca="false">TEXT(IF(COUNT($D14:$J14)&gt;=AA$1,LARGE($D14:$J14,AA$1),0),"000")</f>
        <v>000</v>
      </c>
      <c r="AB14" s="144" t="str">
        <f aca="false">TEXT(100-A14,"00")</f>
        <v>87</v>
      </c>
      <c r="AC14" s="145" t="n">
        <f aca="false">VALUE(X14&amp;Y14&amp;Z14&amp;AA14)</f>
        <v>0</v>
      </c>
      <c r="AD14" s="145" t="n">
        <f aca="false">VALUE(X14&amp;Y14&amp;Z14&amp;AA14&amp;AB14)</f>
        <v>87</v>
      </c>
    </row>
    <row r="15" customFormat="false" ht="12.75" hidden="false" customHeight="false" outlineLevel="0" collapsed="false">
      <c r="A15" s="16" t="n">
        <f aca="false">Teams!A15</f>
        <v>14</v>
      </c>
      <c r="B15" s="16" t="n">
        <f aca="false">Teams!C15</f>
        <v>6722</v>
      </c>
      <c r="C15" s="16" t="str">
        <f aca="false">Teams!B15</f>
        <v>Mysterious Skeleton Squirrels</v>
      </c>
      <c r="D15" s="142" t="n">
        <f aca="false">IF(ISNA(Q15),"",Q15)</f>
        <v>97</v>
      </c>
      <c r="E15" s="142" t="n">
        <f aca="false">IF(ISNA(R15),"",R15)</f>
        <v>72</v>
      </c>
      <c r="F15" s="142" t="n">
        <f aca="false">IF(ISNA(S15),"",S15)</f>
        <v>138</v>
      </c>
      <c r="G15" s="142" t="n">
        <f aca="false">IF(ISNA(T15),"",T15)</f>
        <v>94</v>
      </c>
      <c r="H15" s="142" t="str">
        <f aca="false">IF(ISNA(U15),"",U15)</f>
        <v/>
      </c>
      <c r="I15" s="142" t="str">
        <f aca="false">IF(ISNA(V15),"",V15)</f>
        <v/>
      </c>
      <c r="J15" s="142" t="str">
        <f aca="false">IF(ISNA(W15),"",W15)</f>
        <v/>
      </c>
      <c r="K15" s="143" t="n">
        <f aca="false">MAX(D15:J15)</f>
        <v>138</v>
      </c>
      <c r="L15" s="16" t="n">
        <f aca="false">RANK(AC15,AC$2:AC$31)</f>
        <v>3</v>
      </c>
      <c r="M15" s="16" t="n">
        <f aca="false">RANK(AD15,AD$2:AD$31)</f>
        <v>3</v>
      </c>
      <c r="N15" s="16" t="n">
        <f aca="false">COUNT(D15:J15)</f>
        <v>4</v>
      </c>
      <c r="Q15" s="0" t="n">
        <f aca="false">INDEX('Score List'!$D$4:$D$197,MATCH($A15&amp;"R"&amp;Q$1,'Score List'!$T$4:$T$197,0),1)</f>
        <v>97</v>
      </c>
      <c r="R15" s="0" t="n">
        <f aca="false">INDEX('Score List'!$D$4:$D$197,MATCH($A15&amp;"R"&amp;R$1,'Score List'!$T$4:$T$197,0),1)</f>
        <v>72</v>
      </c>
      <c r="S15" s="0" t="n">
        <f aca="false">INDEX('Score List'!$D$4:$D$197,MATCH($A15&amp;"R"&amp;S$1,'Score List'!$T$4:$T$197,0),1)</f>
        <v>138</v>
      </c>
      <c r="T15" s="0" t="n">
        <f aca="false">INDEX('Score List'!$D$4:$D$197,MATCH($A15&amp;"R"&amp;T$1,'Score List'!$T$4:$T$197,0),1)</f>
        <v>94</v>
      </c>
      <c r="U15" s="0" t="e">
        <f aca="false">INDEX('Score List'!$D$4:$D$197,MATCH($A15&amp;"R"&amp;U$1,'Score List'!$T$4:$T$197,0),1)</f>
        <v>#N/A</v>
      </c>
      <c r="V15" s="0" t="e">
        <f aca="false">INDEX('Score List'!$D$4:$D$197,MATCH($A15&amp;"R"&amp;V$1,'Score List'!$T$4:$T$197,0),1)</f>
        <v>#N/A</v>
      </c>
      <c r="W15" s="0" t="e">
        <f aca="false">INDEX('Score List'!$D$4:$D$197,MATCH($A15&amp;"R"&amp;W$1,'Score List'!$T$4:$T$197,0),1)</f>
        <v>#N/A</v>
      </c>
      <c r="X15" s="144" t="str">
        <f aca="false">TEXT(IF(COUNT($D15:$J15)&gt;=X$1,LARGE($D15:$J15,X$1),0),"000")</f>
        <v>138</v>
      </c>
      <c r="Y15" s="144" t="str">
        <f aca="false">TEXT(IF(COUNT($D15:$J15)&gt;=Y$1,LARGE($D15:$J15,Y$1),0),"000")</f>
        <v>097</v>
      </c>
      <c r="Z15" s="144" t="str">
        <f aca="false">TEXT(IF(COUNT($D15:$J15)&gt;=Z$1,LARGE($D15:$J15,Z$1),0),"000")</f>
        <v>094</v>
      </c>
      <c r="AA15" s="144" t="str">
        <f aca="false">TEXT(IF(COUNT($D15:$J15)&gt;=AA$1,LARGE($D15:$J15,AA$1),0),"000")</f>
        <v>072</v>
      </c>
      <c r="AB15" s="144" t="str">
        <f aca="false">TEXT(100-A15,"00")</f>
        <v>86</v>
      </c>
      <c r="AC15" s="145" t="n">
        <f aca="false">VALUE(X15&amp;Y15&amp;Z15&amp;AA15)</f>
        <v>138097094072</v>
      </c>
      <c r="AD15" s="145" t="n">
        <f aca="false">VALUE(X15&amp;Y15&amp;Z15&amp;AA15&amp;AB15)</f>
        <v>13809709407286</v>
      </c>
    </row>
    <row r="16" customFormat="false" ht="12.75" hidden="false" customHeight="false" outlineLevel="0" collapsed="false">
      <c r="A16" s="16" t="n">
        <f aca="false">Teams!A16</f>
        <v>15</v>
      </c>
      <c r="B16" s="16" t="n">
        <f aca="false">Teams!C16</f>
        <v>12440</v>
      </c>
      <c r="C16" s="16" t="str">
        <f aca="false">Teams!B16</f>
        <v>Nano-bugs</v>
      </c>
      <c r="D16" s="142" t="n">
        <f aca="false">IF(ISNA(Q16),"",Q16)</f>
        <v>54</v>
      </c>
      <c r="E16" s="142" t="n">
        <f aca="false">IF(ISNA(R16),"",R16)</f>
        <v>74</v>
      </c>
      <c r="F16" s="142" t="n">
        <f aca="false">IF(ISNA(S16),"",S16)</f>
        <v>61</v>
      </c>
      <c r="G16" s="142" t="str">
        <f aca="false">IF(ISNA(T16),"",T16)</f>
        <v/>
      </c>
      <c r="H16" s="142" t="str">
        <f aca="false">IF(ISNA(U16),"",U16)</f>
        <v/>
      </c>
      <c r="I16" s="142" t="str">
        <f aca="false">IF(ISNA(V16),"",V16)</f>
        <v/>
      </c>
      <c r="J16" s="142" t="str">
        <f aca="false">IF(ISNA(W16),"",W16)</f>
        <v/>
      </c>
      <c r="K16" s="143" t="n">
        <f aca="false">MAX(D16:J16)</f>
        <v>74</v>
      </c>
      <c r="L16" s="16" t="n">
        <f aca="false">RANK(AC16,AC$2:AC$31)</f>
        <v>25</v>
      </c>
      <c r="M16" s="16" t="n">
        <f aca="false">RANK(AD16,AD$2:AD$31)</f>
        <v>25</v>
      </c>
      <c r="N16" s="16" t="n">
        <f aca="false">COUNT(D16:J16)</f>
        <v>3</v>
      </c>
      <c r="Q16" s="0" t="n">
        <f aca="false">INDEX('Score List'!$D$4:$D$197,MATCH($A16&amp;"R"&amp;Q$1,'Score List'!$T$4:$T$197,0),1)</f>
        <v>54</v>
      </c>
      <c r="R16" s="0" t="n">
        <f aca="false">INDEX('Score List'!$D$4:$D$197,MATCH($A16&amp;"R"&amp;R$1,'Score List'!$T$4:$T$197,0),1)</f>
        <v>74</v>
      </c>
      <c r="S16" s="0" t="n">
        <f aca="false">INDEX('Score List'!$D$4:$D$197,MATCH($A16&amp;"R"&amp;S$1,'Score List'!$T$4:$T$197,0),1)</f>
        <v>61</v>
      </c>
      <c r="T16" s="0" t="e">
        <f aca="false">INDEX('Score List'!$D$4:$D$197,MATCH($A16&amp;"R"&amp;T$1,'Score List'!$T$4:$T$197,0),1)</f>
        <v>#N/A</v>
      </c>
      <c r="U16" s="0" t="e">
        <f aca="false">INDEX('Score List'!$D$4:$D$197,MATCH($A16&amp;"R"&amp;U$1,'Score List'!$T$4:$T$197,0),1)</f>
        <v>#N/A</v>
      </c>
      <c r="V16" s="0" t="e">
        <f aca="false">INDEX('Score List'!$D$4:$D$197,MATCH($A16&amp;"R"&amp;V$1,'Score List'!$T$4:$T$197,0),1)</f>
        <v>#N/A</v>
      </c>
      <c r="W16" s="0" t="e">
        <f aca="false">INDEX('Score List'!$D$4:$D$197,MATCH($A16&amp;"R"&amp;W$1,'Score List'!$T$4:$T$197,0),1)</f>
        <v>#N/A</v>
      </c>
      <c r="X16" s="144" t="str">
        <f aca="false">TEXT(IF(COUNT($D16:$J16)&gt;=X$1,LARGE($D16:$J16,X$1),0),"000")</f>
        <v>074</v>
      </c>
      <c r="Y16" s="144" t="str">
        <f aca="false">TEXT(IF(COUNT($D16:$J16)&gt;=Y$1,LARGE($D16:$J16,Y$1),0),"000")</f>
        <v>061</v>
      </c>
      <c r="Z16" s="144" t="str">
        <f aca="false">TEXT(IF(COUNT($D16:$J16)&gt;=Z$1,LARGE($D16:$J16,Z$1),0),"000")</f>
        <v>054</v>
      </c>
      <c r="AA16" s="144" t="str">
        <f aca="false">TEXT(IF(COUNT($D16:$J16)&gt;=AA$1,LARGE($D16:$J16,AA$1),0),"000")</f>
        <v>000</v>
      </c>
      <c r="AB16" s="144" t="str">
        <f aca="false">TEXT(100-A16,"00")</f>
        <v>85</v>
      </c>
      <c r="AC16" s="145" t="n">
        <f aca="false">VALUE(X16&amp;Y16&amp;Z16&amp;AA16)</f>
        <v>74061054000</v>
      </c>
      <c r="AD16" s="145" t="n">
        <f aca="false">VALUE(X16&amp;Y16&amp;Z16&amp;AA16&amp;AB16)</f>
        <v>7406105400085</v>
      </c>
    </row>
    <row r="17" customFormat="false" ht="12.75" hidden="false" customHeight="false" outlineLevel="0" collapsed="false">
      <c r="A17" s="16" t="n">
        <f aca="false">Teams!A17</f>
        <v>16</v>
      </c>
      <c r="B17" s="16" t="n">
        <f aca="false">Teams!C17</f>
        <v>4640</v>
      </c>
      <c r="C17" s="16" t="str">
        <f aca="false">Teams!B17</f>
        <v>N-Knacks-T</v>
      </c>
      <c r="D17" s="142" t="n">
        <f aca="false">IF(ISNA(Q17),"",Q17)</f>
        <v>61</v>
      </c>
      <c r="E17" s="142" t="n">
        <f aca="false">IF(ISNA(R17),"",R17)</f>
        <v>101</v>
      </c>
      <c r="F17" s="142" t="n">
        <f aca="false">IF(ISNA(S17),"",S17)</f>
        <v>73</v>
      </c>
      <c r="G17" s="142" t="n">
        <f aca="false">IF(ISNA(T17),"",T17)</f>
        <v>76</v>
      </c>
      <c r="H17" s="142" t="str">
        <f aca="false">IF(ISNA(U17),"",U17)</f>
        <v/>
      </c>
      <c r="I17" s="142" t="str">
        <f aca="false">IF(ISNA(V17),"",V17)</f>
        <v/>
      </c>
      <c r="J17" s="142" t="str">
        <f aca="false">IF(ISNA(W17),"",W17)</f>
        <v/>
      </c>
      <c r="K17" s="143" t="n">
        <f aca="false">MAX(D17:J17)</f>
        <v>101</v>
      </c>
      <c r="L17" s="16" t="n">
        <f aca="false">RANK(AC17,AC$2:AC$31)</f>
        <v>14</v>
      </c>
      <c r="M17" s="16" t="n">
        <f aca="false">RANK(AD17,AD$2:AD$31)</f>
        <v>14</v>
      </c>
      <c r="N17" s="16" t="n">
        <f aca="false">COUNT(D17:J17)</f>
        <v>4</v>
      </c>
      <c r="Q17" s="0" t="n">
        <f aca="false">INDEX('Score List'!$D$4:$D$197,MATCH($A17&amp;"R"&amp;Q$1,'Score List'!$T$4:$T$197,0),1)</f>
        <v>61</v>
      </c>
      <c r="R17" s="0" t="n">
        <f aca="false">INDEX('Score List'!$D$4:$D$197,MATCH($A17&amp;"R"&amp;R$1,'Score List'!$T$4:$T$197,0),1)</f>
        <v>101</v>
      </c>
      <c r="S17" s="0" t="n">
        <f aca="false">INDEX('Score List'!$D$4:$D$197,MATCH($A17&amp;"R"&amp;S$1,'Score List'!$T$4:$T$197,0),1)</f>
        <v>73</v>
      </c>
      <c r="T17" s="0" t="n">
        <f aca="false">INDEX('Score List'!$D$4:$D$197,MATCH($A17&amp;"R"&amp;T$1,'Score List'!$T$4:$T$197,0),1)</f>
        <v>76</v>
      </c>
      <c r="U17" s="0" t="e">
        <f aca="false">INDEX('Score List'!$D$4:$D$197,MATCH($A17&amp;"R"&amp;U$1,'Score List'!$T$4:$T$197,0),1)</f>
        <v>#N/A</v>
      </c>
      <c r="V17" s="0" t="e">
        <f aca="false">INDEX('Score List'!$D$4:$D$197,MATCH($A17&amp;"R"&amp;V$1,'Score List'!$T$4:$T$197,0),1)</f>
        <v>#N/A</v>
      </c>
      <c r="W17" s="0" t="e">
        <f aca="false">INDEX('Score List'!$D$4:$D$197,MATCH($A17&amp;"R"&amp;W$1,'Score List'!$T$4:$T$197,0),1)</f>
        <v>#N/A</v>
      </c>
      <c r="X17" s="144" t="str">
        <f aca="false">TEXT(IF(COUNT($D17:$J17)&gt;=X$1,LARGE($D17:$J17,X$1),0),"000")</f>
        <v>101</v>
      </c>
      <c r="Y17" s="144" t="str">
        <f aca="false">TEXT(IF(COUNT($D17:$J17)&gt;=Y$1,LARGE($D17:$J17,Y$1),0),"000")</f>
        <v>076</v>
      </c>
      <c r="Z17" s="144" t="str">
        <f aca="false">TEXT(IF(COUNT($D17:$J17)&gt;=Z$1,LARGE($D17:$J17,Z$1),0),"000")</f>
        <v>073</v>
      </c>
      <c r="AA17" s="144" t="str">
        <f aca="false">TEXT(IF(COUNT($D17:$J17)&gt;=AA$1,LARGE($D17:$J17,AA$1),0),"000")</f>
        <v>061</v>
      </c>
      <c r="AB17" s="144" t="str">
        <f aca="false">TEXT(100-A17,"00")</f>
        <v>84</v>
      </c>
      <c r="AC17" s="145" t="n">
        <f aca="false">VALUE(X17&amp;Y17&amp;Z17&amp;AA17)</f>
        <v>101076073061</v>
      </c>
      <c r="AD17" s="145" t="n">
        <f aca="false">VALUE(X17&amp;Y17&amp;Z17&amp;AA17&amp;AB17)</f>
        <v>10107607306184</v>
      </c>
    </row>
    <row r="18" customFormat="false" ht="12.75" hidden="false" customHeight="false" outlineLevel="0" collapsed="false">
      <c r="A18" s="16" t="n">
        <f aca="false">Teams!A18</f>
        <v>17</v>
      </c>
      <c r="B18" s="16" t="n">
        <f aca="false">Teams!C18</f>
        <v>5820</v>
      </c>
      <c r="C18" s="16" t="str">
        <f aca="false">Teams!B18</f>
        <v>Peaceful Programmers</v>
      </c>
      <c r="D18" s="142" t="n">
        <f aca="false">IF(ISNA(Q18),"",Q18)</f>
        <v>107</v>
      </c>
      <c r="E18" s="142" t="n">
        <f aca="false">IF(ISNA(R18),"",R18)</f>
        <v>124</v>
      </c>
      <c r="F18" s="142" t="n">
        <f aca="false">IF(ISNA(S18),"",S18)</f>
        <v>95</v>
      </c>
      <c r="G18" s="142" t="str">
        <f aca="false">IF(ISNA(T18),"",T18)</f>
        <v/>
      </c>
      <c r="H18" s="142" t="str">
        <f aca="false">IF(ISNA(U18),"",U18)</f>
        <v/>
      </c>
      <c r="I18" s="142" t="str">
        <f aca="false">IF(ISNA(V18),"",V18)</f>
        <v/>
      </c>
      <c r="J18" s="142" t="str">
        <f aca="false">IF(ISNA(W18),"",W18)</f>
        <v/>
      </c>
      <c r="K18" s="143" t="n">
        <f aca="false">MAX(D18:J18)</f>
        <v>124</v>
      </c>
      <c r="L18" s="16" t="n">
        <f aca="false">RANK(AC18,AC$2:AC$31)</f>
        <v>7</v>
      </c>
      <c r="M18" s="16" t="n">
        <f aca="false">RANK(AD18,AD$2:AD$31)</f>
        <v>7</v>
      </c>
      <c r="N18" s="16" t="n">
        <f aca="false">COUNT(D18:J18)</f>
        <v>3</v>
      </c>
      <c r="Q18" s="0" t="n">
        <f aca="false">INDEX('Score List'!$D$4:$D$197,MATCH($A18&amp;"R"&amp;Q$1,'Score List'!$T$4:$T$197,0),1)</f>
        <v>107</v>
      </c>
      <c r="R18" s="0" t="n">
        <f aca="false">INDEX('Score List'!$D$4:$D$197,MATCH($A18&amp;"R"&amp;R$1,'Score List'!$T$4:$T$197,0),1)</f>
        <v>124</v>
      </c>
      <c r="S18" s="0" t="n">
        <f aca="false">INDEX('Score List'!$D$4:$D$197,MATCH($A18&amp;"R"&amp;S$1,'Score List'!$T$4:$T$197,0),1)</f>
        <v>95</v>
      </c>
      <c r="T18" s="0" t="e">
        <f aca="false">INDEX('Score List'!$D$4:$D$197,MATCH($A18&amp;"R"&amp;T$1,'Score List'!$T$4:$T$197,0),1)</f>
        <v>#N/A</v>
      </c>
      <c r="U18" s="0" t="e">
        <f aca="false">INDEX('Score List'!$D$4:$D$197,MATCH($A18&amp;"R"&amp;U$1,'Score List'!$T$4:$T$197,0),1)</f>
        <v>#N/A</v>
      </c>
      <c r="V18" s="0" t="e">
        <f aca="false">INDEX('Score List'!$D$4:$D$197,MATCH($A18&amp;"R"&amp;V$1,'Score List'!$T$4:$T$197,0),1)</f>
        <v>#N/A</v>
      </c>
      <c r="W18" s="0" t="e">
        <f aca="false">INDEX('Score List'!$D$4:$D$197,MATCH($A18&amp;"R"&amp;W$1,'Score List'!$T$4:$T$197,0),1)</f>
        <v>#N/A</v>
      </c>
      <c r="X18" s="144" t="str">
        <f aca="false">TEXT(IF(COUNT($D18:$J18)&gt;=X$1,LARGE($D18:$J18,X$1),0),"000")</f>
        <v>124</v>
      </c>
      <c r="Y18" s="144" t="str">
        <f aca="false">TEXT(IF(COUNT($D18:$J18)&gt;=Y$1,LARGE($D18:$J18,Y$1),0),"000")</f>
        <v>107</v>
      </c>
      <c r="Z18" s="144" t="str">
        <f aca="false">TEXT(IF(COUNT($D18:$J18)&gt;=Z$1,LARGE($D18:$J18,Z$1),0),"000")</f>
        <v>095</v>
      </c>
      <c r="AA18" s="144" t="str">
        <f aca="false">TEXT(IF(COUNT($D18:$J18)&gt;=AA$1,LARGE($D18:$J18,AA$1),0),"000")</f>
        <v>000</v>
      </c>
      <c r="AB18" s="144" t="str">
        <f aca="false">TEXT(100-A18,"00")</f>
        <v>83</v>
      </c>
      <c r="AC18" s="145" t="n">
        <f aca="false">VALUE(X18&amp;Y18&amp;Z18&amp;AA18)</f>
        <v>124107095000</v>
      </c>
      <c r="AD18" s="145" t="n">
        <f aca="false">VALUE(X18&amp;Y18&amp;Z18&amp;AA18&amp;AB18)</f>
        <v>12410709500083</v>
      </c>
    </row>
    <row r="19" customFormat="false" ht="12.75" hidden="false" customHeight="false" outlineLevel="0" collapsed="false">
      <c r="A19" s="16" t="n">
        <f aca="false">Teams!A19</f>
        <v>18</v>
      </c>
      <c r="B19" s="16" t="n">
        <f aca="false">Teams!C19</f>
        <v>7171</v>
      </c>
      <c r="C19" s="16" t="str">
        <f aca="false">Teams!B19</f>
        <v>robokids</v>
      </c>
      <c r="D19" s="142" t="n">
        <f aca="false">IF(ISNA(Q19),"",Q19)</f>
        <v>93</v>
      </c>
      <c r="E19" s="142" t="n">
        <f aca="false">IF(ISNA(R19),"",R19)</f>
        <v>87</v>
      </c>
      <c r="F19" s="142" t="n">
        <f aca="false">IF(ISNA(S19),"",S19)</f>
        <v>86</v>
      </c>
      <c r="G19" s="142" t="str">
        <f aca="false">IF(ISNA(T19),"",T19)</f>
        <v/>
      </c>
      <c r="H19" s="142" t="str">
        <f aca="false">IF(ISNA(U19),"",U19)</f>
        <v/>
      </c>
      <c r="I19" s="142" t="str">
        <f aca="false">IF(ISNA(V19),"",V19)</f>
        <v/>
      </c>
      <c r="J19" s="142" t="str">
        <f aca="false">IF(ISNA(W19),"",W19)</f>
        <v/>
      </c>
      <c r="K19" s="143" t="n">
        <f aca="false">MAX(D19:J19)</f>
        <v>93</v>
      </c>
      <c r="L19" s="16" t="n">
        <f aca="false">RANK(AC19,AC$2:AC$31)</f>
        <v>18</v>
      </c>
      <c r="M19" s="16" t="n">
        <f aca="false">RANK(AD19,AD$2:AD$31)</f>
        <v>18</v>
      </c>
      <c r="N19" s="16" t="n">
        <f aca="false">COUNT(D19:J19)</f>
        <v>3</v>
      </c>
      <c r="Q19" s="0" t="n">
        <f aca="false">INDEX('Score List'!$D$4:$D$197,MATCH($A19&amp;"R"&amp;Q$1,'Score List'!$T$4:$T$197,0),1)</f>
        <v>93</v>
      </c>
      <c r="R19" s="0" t="n">
        <f aca="false">INDEX('Score List'!$D$4:$D$197,MATCH($A19&amp;"R"&amp;R$1,'Score List'!$T$4:$T$197,0),1)</f>
        <v>87</v>
      </c>
      <c r="S19" s="0" t="n">
        <f aca="false">INDEX('Score List'!$D$4:$D$197,MATCH($A19&amp;"R"&amp;S$1,'Score List'!$T$4:$T$197,0),1)</f>
        <v>86</v>
      </c>
      <c r="T19" s="0" t="e">
        <f aca="false">INDEX('Score List'!$D$4:$D$197,MATCH($A19&amp;"R"&amp;T$1,'Score List'!$T$4:$T$197,0),1)</f>
        <v>#N/A</v>
      </c>
      <c r="U19" s="0" t="e">
        <f aca="false">INDEX('Score List'!$D$4:$D$197,MATCH($A19&amp;"R"&amp;U$1,'Score List'!$T$4:$T$197,0),1)</f>
        <v>#N/A</v>
      </c>
      <c r="V19" s="0" t="e">
        <f aca="false">INDEX('Score List'!$D$4:$D$197,MATCH($A19&amp;"R"&amp;V$1,'Score List'!$T$4:$T$197,0),1)</f>
        <v>#N/A</v>
      </c>
      <c r="W19" s="0" t="e">
        <f aca="false">INDEX('Score List'!$D$4:$D$197,MATCH($A19&amp;"R"&amp;W$1,'Score List'!$T$4:$T$197,0),1)</f>
        <v>#N/A</v>
      </c>
      <c r="X19" s="144" t="str">
        <f aca="false">TEXT(IF(COUNT($D19:$J19)&gt;=X$1,LARGE($D19:$J19,X$1),0),"000")</f>
        <v>093</v>
      </c>
      <c r="Y19" s="144" t="str">
        <f aca="false">TEXT(IF(COUNT($D19:$J19)&gt;=Y$1,LARGE($D19:$J19,Y$1),0),"000")</f>
        <v>087</v>
      </c>
      <c r="Z19" s="144" t="str">
        <f aca="false">TEXT(IF(COUNT($D19:$J19)&gt;=Z$1,LARGE($D19:$J19,Z$1),0),"000")</f>
        <v>086</v>
      </c>
      <c r="AA19" s="144" t="str">
        <f aca="false">TEXT(IF(COUNT($D19:$J19)&gt;=AA$1,LARGE($D19:$J19,AA$1),0),"000")</f>
        <v>000</v>
      </c>
      <c r="AB19" s="144" t="str">
        <f aca="false">TEXT(100-A19,"00")</f>
        <v>82</v>
      </c>
      <c r="AC19" s="145" t="n">
        <f aca="false">VALUE(X19&amp;Y19&amp;Z19&amp;AA19)</f>
        <v>93087086000</v>
      </c>
      <c r="AD19" s="145" t="n">
        <f aca="false">VALUE(X19&amp;Y19&amp;Z19&amp;AA19&amp;AB19)</f>
        <v>9308708600082</v>
      </c>
    </row>
    <row r="20" customFormat="false" ht="12.75" hidden="false" customHeight="false" outlineLevel="0" collapsed="false">
      <c r="A20" s="16" t="n">
        <f aca="false">Teams!A20</f>
        <v>19</v>
      </c>
      <c r="B20" s="16" t="n">
        <f aca="false">Teams!C20</f>
        <v>11271</v>
      </c>
      <c r="C20" s="16" t="str">
        <f aca="false">Teams!B20</f>
        <v>Robot-Arbiters</v>
      </c>
      <c r="D20" s="142" t="n">
        <f aca="false">IF(ISNA(Q20),"",Q20)</f>
        <v>111</v>
      </c>
      <c r="E20" s="142" t="n">
        <f aca="false">IF(ISNA(R20),"",R20)</f>
        <v>90</v>
      </c>
      <c r="F20" s="142" t="n">
        <f aca="false">IF(ISNA(S20),"",S20)</f>
        <v>93</v>
      </c>
      <c r="G20" s="142" t="str">
        <f aca="false">IF(ISNA(T20),"",T20)</f>
        <v/>
      </c>
      <c r="H20" s="142" t="str">
        <f aca="false">IF(ISNA(U20),"",U20)</f>
        <v/>
      </c>
      <c r="I20" s="142" t="str">
        <f aca="false">IF(ISNA(V20),"",V20)</f>
        <v/>
      </c>
      <c r="J20" s="142" t="str">
        <f aca="false">IF(ISNA(W20),"",W20)</f>
        <v/>
      </c>
      <c r="K20" s="143" t="n">
        <f aca="false">MAX(D20:J20)</f>
        <v>111</v>
      </c>
      <c r="L20" s="16" t="n">
        <f aca="false">RANK(AC20,AC$2:AC$31)</f>
        <v>10</v>
      </c>
      <c r="M20" s="16" t="n">
        <f aca="false">RANK(AD20,AD$2:AD$31)</f>
        <v>10</v>
      </c>
      <c r="N20" s="16" t="n">
        <f aca="false">COUNT(D20:J20)</f>
        <v>3</v>
      </c>
      <c r="Q20" s="0" t="n">
        <f aca="false">INDEX('Score List'!$D$4:$D$197,MATCH($A20&amp;"R"&amp;Q$1,'Score List'!$T$4:$T$197,0),1)</f>
        <v>111</v>
      </c>
      <c r="R20" s="0" t="n">
        <f aca="false">INDEX('Score List'!$D$4:$D$197,MATCH($A20&amp;"R"&amp;R$1,'Score List'!$T$4:$T$197,0),1)</f>
        <v>90</v>
      </c>
      <c r="S20" s="0" t="n">
        <f aca="false">INDEX('Score List'!$D$4:$D$197,MATCH($A20&amp;"R"&amp;S$1,'Score List'!$T$4:$T$197,0),1)</f>
        <v>93</v>
      </c>
      <c r="T20" s="0" t="e">
        <f aca="false">INDEX('Score List'!$D$4:$D$197,MATCH($A20&amp;"R"&amp;T$1,'Score List'!$T$4:$T$197,0),1)</f>
        <v>#N/A</v>
      </c>
      <c r="U20" s="0" t="e">
        <f aca="false">INDEX('Score List'!$D$4:$D$197,MATCH($A20&amp;"R"&amp;U$1,'Score List'!$T$4:$T$197,0),1)</f>
        <v>#N/A</v>
      </c>
      <c r="V20" s="0" t="e">
        <f aca="false">INDEX('Score List'!$D$4:$D$197,MATCH($A20&amp;"R"&amp;V$1,'Score List'!$T$4:$T$197,0),1)</f>
        <v>#N/A</v>
      </c>
      <c r="W20" s="0" t="e">
        <f aca="false">INDEX('Score List'!$D$4:$D$197,MATCH($A20&amp;"R"&amp;W$1,'Score List'!$T$4:$T$197,0),1)</f>
        <v>#N/A</v>
      </c>
      <c r="X20" s="144" t="str">
        <f aca="false">TEXT(IF(COUNT($D20:$J20)&gt;=X$1,LARGE($D20:$J20,X$1),0),"000")</f>
        <v>111</v>
      </c>
      <c r="Y20" s="144" t="str">
        <f aca="false">TEXT(IF(COUNT($D20:$J20)&gt;=Y$1,LARGE($D20:$J20,Y$1),0),"000")</f>
        <v>093</v>
      </c>
      <c r="Z20" s="144" t="str">
        <f aca="false">TEXT(IF(COUNT($D20:$J20)&gt;=Z$1,LARGE($D20:$J20,Z$1),0),"000")</f>
        <v>090</v>
      </c>
      <c r="AA20" s="144" t="str">
        <f aca="false">TEXT(IF(COUNT($D20:$J20)&gt;=AA$1,LARGE($D20:$J20,AA$1),0),"000")</f>
        <v>000</v>
      </c>
      <c r="AB20" s="144" t="str">
        <f aca="false">TEXT(100-A20,"00")</f>
        <v>81</v>
      </c>
      <c r="AC20" s="145" t="n">
        <f aca="false">VALUE(X20&amp;Y20&amp;Z20&amp;AA20)</f>
        <v>111093090000</v>
      </c>
      <c r="AD20" s="145" t="n">
        <f aca="false">VALUE(X20&amp;Y20&amp;Z20&amp;AA20&amp;AB20)</f>
        <v>11109309000081</v>
      </c>
    </row>
    <row r="21" customFormat="false" ht="12.75" hidden="false" customHeight="false" outlineLevel="0" collapsed="false">
      <c r="A21" s="16" t="n">
        <f aca="false">Teams!A21</f>
        <v>20</v>
      </c>
      <c r="B21" s="16" t="n">
        <f aca="false">Teams!C21</f>
        <v>8717</v>
      </c>
      <c r="C21" s="16" t="str">
        <f aca="false">Teams!B21</f>
        <v>Robotic Ravioli</v>
      </c>
      <c r="D21" s="142" t="n">
        <f aca="false">IF(ISNA(Q21),"",Q21)</f>
        <v>83</v>
      </c>
      <c r="E21" s="142" t="n">
        <f aca="false">IF(ISNA(R21),"",R21)</f>
        <v>100</v>
      </c>
      <c r="F21" s="142" t="n">
        <f aca="false">IF(ISNA(S21),"",S21)</f>
        <v>79</v>
      </c>
      <c r="G21" s="142" t="str">
        <f aca="false">IF(ISNA(T21),"",T21)</f>
        <v/>
      </c>
      <c r="H21" s="142" t="str">
        <f aca="false">IF(ISNA(U21),"",U21)</f>
        <v/>
      </c>
      <c r="I21" s="142" t="str">
        <f aca="false">IF(ISNA(V21),"",V21)</f>
        <v/>
      </c>
      <c r="J21" s="142" t="str">
        <f aca="false">IF(ISNA(W21),"",W21)</f>
        <v/>
      </c>
      <c r="K21" s="143" t="n">
        <f aca="false">MAX(D21:J21)</f>
        <v>100</v>
      </c>
      <c r="L21" s="16" t="n">
        <f aca="false">RANK(AC21,AC$2:AC$31)</f>
        <v>15</v>
      </c>
      <c r="M21" s="16" t="n">
        <f aca="false">RANK(AD21,AD$2:AD$31)</f>
        <v>15</v>
      </c>
      <c r="N21" s="16" t="n">
        <f aca="false">COUNT(D21:J21)</f>
        <v>3</v>
      </c>
      <c r="Q21" s="0" t="n">
        <f aca="false">INDEX('Score List'!$D$4:$D$197,MATCH($A21&amp;"R"&amp;Q$1,'Score List'!$T$4:$T$197,0),1)</f>
        <v>83</v>
      </c>
      <c r="R21" s="0" t="n">
        <f aca="false">INDEX('Score List'!$D$4:$D$197,MATCH($A21&amp;"R"&amp;R$1,'Score List'!$T$4:$T$197,0),1)</f>
        <v>100</v>
      </c>
      <c r="S21" s="0" t="n">
        <f aca="false">INDEX('Score List'!$D$4:$D$197,MATCH($A21&amp;"R"&amp;S$1,'Score List'!$T$4:$T$197,0),1)</f>
        <v>79</v>
      </c>
      <c r="T21" s="0" t="e">
        <f aca="false">INDEX('Score List'!$D$4:$D$197,MATCH($A21&amp;"R"&amp;T$1,'Score List'!$T$4:$T$197,0),1)</f>
        <v>#N/A</v>
      </c>
      <c r="U21" s="0" t="e">
        <f aca="false">INDEX('Score List'!$D$4:$D$197,MATCH($A21&amp;"R"&amp;U$1,'Score List'!$T$4:$T$197,0),1)</f>
        <v>#N/A</v>
      </c>
      <c r="V21" s="0" t="e">
        <f aca="false">INDEX('Score List'!$D$4:$D$197,MATCH($A21&amp;"R"&amp;V$1,'Score List'!$T$4:$T$197,0),1)</f>
        <v>#N/A</v>
      </c>
      <c r="W21" s="0" t="e">
        <f aca="false">INDEX('Score List'!$D$4:$D$197,MATCH($A21&amp;"R"&amp;W$1,'Score List'!$T$4:$T$197,0),1)</f>
        <v>#N/A</v>
      </c>
      <c r="X21" s="144" t="str">
        <f aca="false">TEXT(IF(COUNT($D21:$J21)&gt;=X$1,LARGE($D21:$J21,X$1),0),"000")</f>
        <v>100</v>
      </c>
      <c r="Y21" s="144" t="str">
        <f aca="false">TEXT(IF(COUNT($D21:$J21)&gt;=Y$1,LARGE($D21:$J21,Y$1),0),"000")</f>
        <v>083</v>
      </c>
      <c r="Z21" s="144" t="str">
        <f aca="false">TEXT(IF(COUNT($D21:$J21)&gt;=Z$1,LARGE($D21:$J21,Z$1),0),"000")</f>
        <v>079</v>
      </c>
      <c r="AA21" s="144" t="str">
        <f aca="false">TEXT(IF(COUNT($D21:$J21)&gt;=AA$1,LARGE($D21:$J21,AA$1),0),"000")</f>
        <v>000</v>
      </c>
      <c r="AB21" s="144" t="str">
        <f aca="false">TEXT(100-A21,"00")</f>
        <v>80</v>
      </c>
      <c r="AC21" s="145" t="n">
        <f aca="false">VALUE(X21&amp;Y21&amp;Z21&amp;AA21)</f>
        <v>100083079000</v>
      </c>
      <c r="AD21" s="145" t="n">
        <f aca="false">VALUE(X21&amp;Y21&amp;Z21&amp;AA21&amp;AB21)</f>
        <v>10008307900080</v>
      </c>
    </row>
    <row r="22" customFormat="false" ht="12.75" hidden="false" customHeight="false" outlineLevel="0" collapsed="false">
      <c r="A22" s="16" t="n">
        <f aca="false">Teams!A22</f>
        <v>21</v>
      </c>
      <c r="B22" s="16" t="n">
        <f aca="false">Teams!C22</f>
        <v>6949</v>
      </c>
      <c r="C22" s="16" t="str">
        <f aca="false">Teams!B22</f>
        <v>SAP Explorers</v>
      </c>
      <c r="D22" s="142" t="n">
        <f aca="false">IF(ISNA(Q22),"",Q22)</f>
        <v>75</v>
      </c>
      <c r="E22" s="142" t="n">
        <f aca="false">IF(ISNA(R22),"",R22)</f>
        <v>96</v>
      </c>
      <c r="F22" s="142" t="str">
        <f aca="false">IF(ISNA(S22),"",S22)</f>
        <v/>
      </c>
      <c r="G22" s="142" t="str">
        <f aca="false">IF(ISNA(T22),"",T22)</f>
        <v/>
      </c>
      <c r="H22" s="142" t="str">
        <f aca="false">IF(ISNA(U22),"",U22)</f>
        <v/>
      </c>
      <c r="I22" s="142" t="str">
        <f aca="false">IF(ISNA(V22),"",V22)</f>
        <v/>
      </c>
      <c r="J22" s="142" t="str">
        <f aca="false">IF(ISNA(W22),"",W22)</f>
        <v/>
      </c>
      <c r="K22" s="143" t="n">
        <f aca="false">MAX(D22:J22)</f>
        <v>96</v>
      </c>
      <c r="L22" s="16" t="n">
        <f aca="false">RANK(AC22,AC$2:AC$31)</f>
        <v>17</v>
      </c>
      <c r="M22" s="16" t="n">
        <f aca="false">RANK(AD22,AD$2:AD$31)</f>
        <v>17</v>
      </c>
      <c r="N22" s="16" t="n">
        <f aca="false">COUNT(D22:J22)</f>
        <v>2</v>
      </c>
      <c r="Q22" s="0" t="n">
        <f aca="false">INDEX('Score List'!$D$4:$D$197,MATCH($A22&amp;"R"&amp;Q$1,'Score List'!$T$4:$T$197,0),1)</f>
        <v>75</v>
      </c>
      <c r="R22" s="0" t="n">
        <f aca="false">INDEX('Score List'!$D$4:$D$197,MATCH($A22&amp;"R"&amp;R$1,'Score List'!$T$4:$T$197,0),1)</f>
        <v>96</v>
      </c>
      <c r="S22" s="0" t="e">
        <f aca="false">INDEX('Score List'!$D$4:$D$197,MATCH($A22&amp;"R"&amp;S$1,'Score List'!$T$4:$T$197,0),1)</f>
        <v>#N/A</v>
      </c>
      <c r="T22" s="0" t="e">
        <f aca="false">INDEX('Score List'!$D$4:$D$197,MATCH($A22&amp;"R"&amp;T$1,'Score List'!$T$4:$T$197,0),1)</f>
        <v>#N/A</v>
      </c>
      <c r="U22" s="0" t="e">
        <f aca="false">INDEX('Score List'!$D$4:$D$197,MATCH($A22&amp;"R"&amp;U$1,'Score List'!$T$4:$T$197,0),1)</f>
        <v>#N/A</v>
      </c>
      <c r="V22" s="0" t="e">
        <f aca="false">INDEX('Score List'!$D$4:$D$197,MATCH($A22&amp;"R"&amp;V$1,'Score List'!$T$4:$T$197,0),1)</f>
        <v>#N/A</v>
      </c>
      <c r="W22" s="0" t="e">
        <f aca="false">INDEX('Score List'!$D$4:$D$197,MATCH($A22&amp;"R"&amp;W$1,'Score List'!$T$4:$T$197,0),1)</f>
        <v>#N/A</v>
      </c>
      <c r="X22" s="144" t="str">
        <f aca="false">TEXT(IF(COUNT($D22:$J22)&gt;=X$1,LARGE($D22:$J22,X$1),0),"000")</f>
        <v>096</v>
      </c>
      <c r="Y22" s="144" t="str">
        <f aca="false">TEXT(IF(COUNT($D22:$J22)&gt;=Y$1,LARGE($D22:$J22,Y$1),0),"000")</f>
        <v>075</v>
      </c>
      <c r="Z22" s="144" t="str">
        <f aca="false">TEXT(IF(COUNT($D22:$J22)&gt;=Z$1,LARGE($D22:$J22,Z$1),0),"000")</f>
        <v>000</v>
      </c>
      <c r="AA22" s="144" t="str">
        <f aca="false">TEXT(IF(COUNT($D22:$J22)&gt;=AA$1,LARGE($D22:$J22,AA$1),0),"000")</f>
        <v>000</v>
      </c>
      <c r="AB22" s="144" t="str">
        <f aca="false">TEXT(100-A22,"00")</f>
        <v>79</v>
      </c>
      <c r="AC22" s="145" t="n">
        <f aca="false">VALUE(X22&amp;Y22&amp;Z22&amp;AA22)</f>
        <v>96075000000</v>
      </c>
      <c r="AD22" s="145" t="n">
        <f aca="false">VALUE(X22&amp;Y22&amp;Z22&amp;AA22&amp;AB22)</f>
        <v>9607500000079</v>
      </c>
    </row>
    <row r="23" customFormat="false" ht="12.75" hidden="false" customHeight="false" outlineLevel="0" collapsed="false">
      <c r="A23" s="16" t="n">
        <f aca="false">Teams!A23</f>
        <v>22</v>
      </c>
      <c r="B23" s="16" t="n">
        <f aca="false">Teams!C23</f>
        <v>6195</v>
      </c>
      <c r="C23" s="16" t="str">
        <f aca="false">Teams!B23</f>
        <v>SAPP0WER4</v>
      </c>
      <c r="D23" s="142" t="n">
        <f aca="false">IF(ISNA(Q23),"",Q23)</f>
        <v>86</v>
      </c>
      <c r="E23" s="142" t="n">
        <f aca="false">IF(ISNA(R23),"",R23)</f>
        <v>86</v>
      </c>
      <c r="F23" s="142" t="str">
        <f aca="false">IF(ISNA(S23),"",S23)</f>
        <v/>
      </c>
      <c r="G23" s="142" t="str">
        <f aca="false">IF(ISNA(T23),"",T23)</f>
        <v/>
      </c>
      <c r="H23" s="142" t="str">
        <f aca="false">IF(ISNA(U23),"",U23)</f>
        <v/>
      </c>
      <c r="I23" s="142" t="str">
        <f aca="false">IF(ISNA(V23),"",V23)</f>
        <v/>
      </c>
      <c r="J23" s="142" t="str">
        <f aca="false">IF(ISNA(W23),"",W23)</f>
        <v/>
      </c>
      <c r="K23" s="143" t="n">
        <f aca="false">MAX(D23:J23)</f>
        <v>86</v>
      </c>
      <c r="L23" s="16" t="n">
        <f aca="false">RANK(AC23,AC$2:AC$31)</f>
        <v>22</v>
      </c>
      <c r="M23" s="16" t="n">
        <f aca="false">RANK(AD23,AD$2:AD$31)</f>
        <v>22</v>
      </c>
      <c r="N23" s="16" t="n">
        <f aca="false">COUNT(D23:J23)</f>
        <v>2</v>
      </c>
      <c r="Q23" s="0" t="n">
        <f aca="false">INDEX('Score List'!$D$4:$D$197,MATCH($A23&amp;"R"&amp;Q$1,'Score List'!$T$4:$T$197,0),1)</f>
        <v>86</v>
      </c>
      <c r="R23" s="0" t="n">
        <f aca="false">INDEX('Score List'!$D$4:$D$197,MATCH($A23&amp;"R"&amp;R$1,'Score List'!$T$4:$T$197,0),1)</f>
        <v>86</v>
      </c>
      <c r="S23" s="0" t="e">
        <f aca="false">INDEX('Score List'!$D$4:$D$197,MATCH($A23&amp;"R"&amp;S$1,'Score List'!$T$4:$T$197,0),1)</f>
        <v>#N/A</v>
      </c>
      <c r="T23" s="0" t="e">
        <f aca="false">INDEX('Score List'!$D$4:$D$197,MATCH($A23&amp;"R"&amp;T$1,'Score List'!$T$4:$T$197,0),1)</f>
        <v>#N/A</v>
      </c>
      <c r="U23" s="0" t="e">
        <f aca="false">INDEX('Score List'!$D$4:$D$197,MATCH($A23&amp;"R"&amp;U$1,'Score List'!$T$4:$T$197,0),1)</f>
        <v>#N/A</v>
      </c>
      <c r="V23" s="0" t="e">
        <f aca="false">INDEX('Score List'!$D$4:$D$197,MATCH($A23&amp;"R"&amp;V$1,'Score List'!$T$4:$T$197,0),1)</f>
        <v>#N/A</v>
      </c>
      <c r="W23" s="0" t="e">
        <f aca="false">INDEX('Score List'!$D$4:$D$197,MATCH($A23&amp;"R"&amp;W$1,'Score List'!$T$4:$T$197,0),1)</f>
        <v>#N/A</v>
      </c>
      <c r="X23" s="144" t="str">
        <f aca="false">TEXT(IF(COUNT($D23:$J23)&gt;=X$1,LARGE($D23:$J23,X$1),0),"000")</f>
        <v>086</v>
      </c>
      <c r="Y23" s="144" t="str">
        <f aca="false">TEXT(IF(COUNT($D23:$J23)&gt;=Y$1,LARGE($D23:$J23,Y$1),0),"000")</f>
        <v>086</v>
      </c>
      <c r="Z23" s="144" t="str">
        <f aca="false">TEXT(IF(COUNT($D23:$J23)&gt;=Z$1,LARGE($D23:$J23,Z$1),0),"000")</f>
        <v>000</v>
      </c>
      <c r="AA23" s="144" t="str">
        <f aca="false">TEXT(IF(COUNT($D23:$J23)&gt;=AA$1,LARGE($D23:$J23,AA$1),0),"000")</f>
        <v>000</v>
      </c>
      <c r="AB23" s="144" t="str">
        <f aca="false">TEXT(100-A23,"00")</f>
        <v>78</v>
      </c>
      <c r="AC23" s="145" t="n">
        <f aca="false">VALUE(X23&amp;Y23&amp;Z23&amp;AA23)</f>
        <v>86086000000</v>
      </c>
      <c r="AD23" s="145" t="n">
        <f aca="false">VALUE(X23&amp;Y23&amp;Z23&amp;AA23&amp;AB23)</f>
        <v>8608600000078</v>
      </c>
    </row>
    <row r="24" customFormat="false" ht="12.75" hidden="false" customHeight="false" outlineLevel="0" collapsed="false">
      <c r="A24" s="16" t="n">
        <f aca="false">Teams!A24</f>
        <v>23</v>
      </c>
      <c r="B24" s="16" t="n">
        <f aca="false">Teams!C24</f>
        <v>11561</v>
      </c>
      <c r="C24" s="16" t="str">
        <f aca="false">Teams!B24</f>
        <v>Smart Cookies</v>
      </c>
      <c r="D24" s="142" t="n">
        <f aca="false">IF(ISNA(Q24),"",Q24)</f>
        <v>57</v>
      </c>
      <c r="E24" s="142" t="n">
        <f aca="false">IF(ISNA(R24),"",R24)</f>
        <v>69</v>
      </c>
      <c r="F24" s="142" t="n">
        <f aca="false">IF(ISNA(S24),"",S24)</f>
        <v>83</v>
      </c>
      <c r="G24" s="142" t="str">
        <f aca="false">IF(ISNA(T24),"",T24)</f>
        <v/>
      </c>
      <c r="H24" s="142" t="str">
        <f aca="false">IF(ISNA(U24),"",U24)</f>
        <v/>
      </c>
      <c r="I24" s="142" t="str">
        <f aca="false">IF(ISNA(V24),"",V24)</f>
        <v/>
      </c>
      <c r="J24" s="142" t="str">
        <f aca="false">IF(ISNA(W24),"",W24)</f>
        <v/>
      </c>
      <c r="K24" s="143" t="n">
        <f aca="false">MAX(D24:J24)</f>
        <v>83</v>
      </c>
      <c r="L24" s="16" t="n">
        <f aca="false">RANK(AC24,AC$2:AC$31)</f>
        <v>23</v>
      </c>
      <c r="M24" s="16" t="n">
        <f aca="false">RANK(AD24,AD$2:AD$31)</f>
        <v>23</v>
      </c>
      <c r="N24" s="16" t="n">
        <f aca="false">COUNT(D24:J24)</f>
        <v>3</v>
      </c>
      <c r="Q24" s="0" t="n">
        <f aca="false">INDEX('Score List'!$D$4:$D$197,MATCH($A24&amp;"R"&amp;Q$1,'Score List'!$T$4:$T$197,0),1)</f>
        <v>57</v>
      </c>
      <c r="R24" s="0" t="n">
        <f aca="false">INDEX('Score List'!$D$4:$D$197,MATCH($A24&amp;"R"&amp;R$1,'Score List'!$T$4:$T$197,0),1)</f>
        <v>69</v>
      </c>
      <c r="S24" s="0" t="n">
        <f aca="false">INDEX('Score List'!$D$4:$D$197,MATCH($A24&amp;"R"&amp;S$1,'Score List'!$T$4:$T$197,0),1)</f>
        <v>83</v>
      </c>
      <c r="T24" s="0" t="e">
        <f aca="false">INDEX('Score List'!$D$4:$D$197,MATCH($A24&amp;"R"&amp;T$1,'Score List'!$T$4:$T$197,0),1)</f>
        <v>#N/A</v>
      </c>
      <c r="U24" s="0" t="e">
        <f aca="false">INDEX('Score List'!$D$4:$D$197,MATCH($A24&amp;"R"&amp;U$1,'Score List'!$T$4:$T$197,0),1)</f>
        <v>#N/A</v>
      </c>
      <c r="V24" s="0" t="e">
        <f aca="false">INDEX('Score List'!$D$4:$D$197,MATCH($A24&amp;"R"&amp;V$1,'Score List'!$T$4:$T$197,0),1)</f>
        <v>#N/A</v>
      </c>
      <c r="W24" s="0" t="e">
        <f aca="false">INDEX('Score List'!$D$4:$D$197,MATCH($A24&amp;"R"&amp;W$1,'Score List'!$T$4:$T$197,0),1)</f>
        <v>#N/A</v>
      </c>
      <c r="X24" s="144" t="str">
        <f aca="false">TEXT(IF(COUNT($D24:$J24)&gt;=X$1,LARGE($D24:$J24,X$1),0),"000")</f>
        <v>083</v>
      </c>
      <c r="Y24" s="144" t="str">
        <f aca="false">TEXT(IF(COUNT($D24:$J24)&gt;=Y$1,LARGE($D24:$J24,Y$1),0),"000")</f>
        <v>069</v>
      </c>
      <c r="Z24" s="144" t="str">
        <f aca="false">TEXT(IF(COUNT($D24:$J24)&gt;=Z$1,LARGE($D24:$J24,Z$1),0),"000")</f>
        <v>057</v>
      </c>
      <c r="AA24" s="144" t="str">
        <f aca="false">TEXT(IF(COUNT($D24:$J24)&gt;=AA$1,LARGE($D24:$J24,AA$1),0),"000")</f>
        <v>000</v>
      </c>
      <c r="AB24" s="144" t="str">
        <f aca="false">TEXT(100-A24,"00")</f>
        <v>77</v>
      </c>
      <c r="AC24" s="145" t="n">
        <f aca="false">VALUE(X24&amp;Y24&amp;Z24&amp;AA24)</f>
        <v>83069057000</v>
      </c>
      <c r="AD24" s="145" t="n">
        <f aca="false">VALUE(X24&amp;Y24&amp;Z24&amp;AA24&amp;AB24)</f>
        <v>8306905700077</v>
      </c>
    </row>
    <row r="25" customFormat="false" ht="12.75" hidden="false" customHeight="false" outlineLevel="0" collapsed="false">
      <c r="A25" s="16" t="n">
        <f aca="false">Teams!A25</f>
        <v>24</v>
      </c>
      <c r="B25" s="16" t="n">
        <f aca="false">Teams!C25</f>
        <v>8627</v>
      </c>
      <c r="C25" s="16" t="str">
        <f aca="false">Teams!B25</f>
        <v>The Other Team Again</v>
      </c>
      <c r="D25" s="142" t="n">
        <f aca="false">IF(ISNA(Q25),"",Q25)</f>
        <v>154</v>
      </c>
      <c r="E25" s="142" t="n">
        <f aca="false">IF(ISNA(R25),"",R25)</f>
        <v>147</v>
      </c>
      <c r="F25" s="142" t="str">
        <f aca="false">IF(ISNA(S25),"",S25)</f>
        <v/>
      </c>
      <c r="G25" s="142" t="str">
        <f aca="false">IF(ISNA(T25),"",T25)</f>
        <v/>
      </c>
      <c r="H25" s="142" t="str">
        <f aca="false">IF(ISNA(U25),"",U25)</f>
        <v/>
      </c>
      <c r="I25" s="142" t="str">
        <f aca="false">IF(ISNA(V25),"",V25)</f>
        <v/>
      </c>
      <c r="J25" s="142" t="str">
        <f aca="false">IF(ISNA(W25),"",W25)</f>
        <v/>
      </c>
      <c r="K25" s="143" t="n">
        <f aca="false">MAX(D25:J25)</f>
        <v>154</v>
      </c>
      <c r="L25" s="16" t="n">
        <f aca="false">RANK(AC25,AC$2:AC$31)</f>
        <v>2</v>
      </c>
      <c r="M25" s="16" t="n">
        <f aca="false">RANK(AD25,AD$2:AD$31)</f>
        <v>2</v>
      </c>
      <c r="N25" s="16" t="n">
        <f aca="false">COUNT(D25:J25)</f>
        <v>2</v>
      </c>
      <c r="Q25" s="0" t="n">
        <f aca="false">INDEX('Score List'!$D$4:$D$197,MATCH($A25&amp;"R"&amp;Q$1,'Score List'!$T$4:$T$197,0),1)</f>
        <v>154</v>
      </c>
      <c r="R25" s="0" t="n">
        <f aca="false">INDEX('Score List'!$D$4:$D$197,MATCH($A25&amp;"R"&amp;R$1,'Score List'!$T$4:$T$197,0),1)</f>
        <v>147</v>
      </c>
      <c r="S25" s="0" t="e">
        <f aca="false">INDEX('Score List'!$D$4:$D$197,MATCH($A25&amp;"R"&amp;S$1,'Score List'!$T$4:$T$197,0),1)</f>
        <v>#N/A</v>
      </c>
      <c r="T25" s="0" t="e">
        <f aca="false">INDEX('Score List'!$D$4:$D$197,MATCH($A25&amp;"R"&amp;T$1,'Score List'!$T$4:$T$197,0),1)</f>
        <v>#N/A</v>
      </c>
      <c r="U25" s="0" t="e">
        <f aca="false">INDEX('Score List'!$D$4:$D$197,MATCH($A25&amp;"R"&amp;U$1,'Score List'!$T$4:$T$197,0),1)</f>
        <v>#N/A</v>
      </c>
      <c r="V25" s="0" t="e">
        <f aca="false">INDEX('Score List'!$D$4:$D$197,MATCH($A25&amp;"R"&amp;V$1,'Score List'!$T$4:$T$197,0),1)</f>
        <v>#N/A</v>
      </c>
      <c r="W25" s="0" t="e">
        <f aca="false">INDEX('Score List'!$D$4:$D$197,MATCH($A25&amp;"R"&amp;W$1,'Score List'!$T$4:$T$197,0),1)</f>
        <v>#N/A</v>
      </c>
      <c r="X25" s="144" t="str">
        <f aca="false">TEXT(IF(COUNT($D25:$J25)&gt;=X$1,LARGE($D25:$J25,X$1),0),"000")</f>
        <v>154</v>
      </c>
      <c r="Y25" s="144" t="str">
        <f aca="false">TEXT(IF(COUNT($D25:$J25)&gt;=Y$1,LARGE($D25:$J25,Y$1),0),"000")</f>
        <v>147</v>
      </c>
      <c r="Z25" s="144" t="str">
        <f aca="false">TEXT(IF(COUNT($D25:$J25)&gt;=Z$1,LARGE($D25:$J25,Z$1),0),"000")</f>
        <v>000</v>
      </c>
      <c r="AA25" s="144" t="str">
        <f aca="false">TEXT(IF(COUNT($D25:$J25)&gt;=AA$1,LARGE($D25:$J25,AA$1),0),"000")</f>
        <v>000</v>
      </c>
      <c r="AB25" s="144" t="str">
        <f aca="false">TEXT(100-A25,"00")</f>
        <v>76</v>
      </c>
      <c r="AC25" s="145" t="n">
        <f aca="false">VALUE(X25&amp;Y25&amp;Z25&amp;AA25)</f>
        <v>154147000000</v>
      </c>
      <c r="AD25" s="145" t="n">
        <f aca="false">VALUE(X25&amp;Y25&amp;Z25&amp;AA25&amp;AB25)</f>
        <v>15414700000076</v>
      </c>
    </row>
    <row r="26" customFormat="false" ht="12.75" hidden="false" customHeight="false" outlineLevel="0" collapsed="false">
      <c r="A26" s="16" t="n">
        <f aca="false">Teams!A26</f>
        <v>25</v>
      </c>
      <c r="B26" s="16" t="n">
        <f aca="false">Teams!C26</f>
        <v>10934</v>
      </c>
      <c r="C26" s="16" t="str">
        <f aca="false">Teams!B26</f>
        <v>Vikings</v>
      </c>
      <c r="D26" s="142" t="n">
        <f aca="false">IF(ISNA(Q26),"",Q26)</f>
        <v>79</v>
      </c>
      <c r="E26" s="142" t="n">
        <f aca="false">IF(ISNA(R26),"",R26)</f>
        <v>111</v>
      </c>
      <c r="F26" s="142" t="n">
        <f aca="false">IF(ISNA(S26),"",S26)</f>
        <v>94</v>
      </c>
      <c r="G26" s="142" t="str">
        <f aca="false">IF(ISNA(T26),"",T26)</f>
        <v/>
      </c>
      <c r="H26" s="142" t="str">
        <f aca="false">IF(ISNA(U26),"",U26)</f>
        <v/>
      </c>
      <c r="I26" s="142" t="str">
        <f aca="false">IF(ISNA(V26),"",V26)</f>
        <v/>
      </c>
      <c r="J26" s="142" t="str">
        <f aca="false">IF(ISNA(W26),"",W26)</f>
        <v/>
      </c>
      <c r="K26" s="143" t="n">
        <f aca="false">MAX(D26:J26)</f>
        <v>111</v>
      </c>
      <c r="L26" s="16" t="n">
        <f aca="false">RANK(AC26,AC$2:AC$31)</f>
        <v>9</v>
      </c>
      <c r="M26" s="16" t="n">
        <f aca="false">RANK(AD26,AD$2:AD$31)</f>
        <v>9</v>
      </c>
      <c r="N26" s="16" t="n">
        <f aca="false">COUNT(D26:J26)</f>
        <v>3</v>
      </c>
      <c r="Q26" s="0" t="n">
        <f aca="false">INDEX('Score List'!$D$4:$D$197,MATCH($A26&amp;"R"&amp;Q$1,'Score List'!$T$4:$T$197,0),1)</f>
        <v>79</v>
      </c>
      <c r="R26" s="0" t="n">
        <f aca="false">INDEX('Score List'!$D$4:$D$197,MATCH($A26&amp;"R"&amp;R$1,'Score List'!$T$4:$T$197,0),1)</f>
        <v>111</v>
      </c>
      <c r="S26" s="0" t="n">
        <f aca="false">INDEX('Score List'!$D$4:$D$197,MATCH($A26&amp;"R"&amp;S$1,'Score List'!$T$4:$T$197,0),1)</f>
        <v>94</v>
      </c>
      <c r="T26" s="0" t="e">
        <f aca="false">INDEX('Score List'!$D$4:$D$197,MATCH($A26&amp;"R"&amp;T$1,'Score List'!$T$4:$T$197,0),1)</f>
        <v>#N/A</v>
      </c>
      <c r="U26" s="0" t="e">
        <f aca="false">INDEX('Score List'!$D$4:$D$197,MATCH($A26&amp;"R"&amp;U$1,'Score List'!$T$4:$T$197,0),1)</f>
        <v>#N/A</v>
      </c>
      <c r="V26" s="0" t="e">
        <f aca="false">INDEX('Score List'!$D$4:$D$197,MATCH($A26&amp;"R"&amp;V$1,'Score List'!$T$4:$T$197,0),1)</f>
        <v>#N/A</v>
      </c>
      <c r="W26" s="0" t="e">
        <f aca="false">INDEX('Score List'!$D$4:$D$197,MATCH($A26&amp;"R"&amp;W$1,'Score List'!$T$4:$T$197,0),1)</f>
        <v>#N/A</v>
      </c>
      <c r="X26" s="144" t="str">
        <f aca="false">TEXT(IF(COUNT($D26:$J26)&gt;=X$1,LARGE($D26:$J26,X$1),0),"000")</f>
        <v>111</v>
      </c>
      <c r="Y26" s="144" t="str">
        <f aca="false">TEXT(IF(COUNT($D26:$J26)&gt;=Y$1,LARGE($D26:$J26,Y$1),0),"000")</f>
        <v>094</v>
      </c>
      <c r="Z26" s="144" t="str">
        <f aca="false">TEXT(IF(COUNT($D26:$J26)&gt;=Z$1,LARGE($D26:$J26,Z$1),0),"000")</f>
        <v>079</v>
      </c>
      <c r="AA26" s="144" t="str">
        <f aca="false">TEXT(IF(COUNT($D26:$J26)&gt;=AA$1,LARGE($D26:$J26,AA$1),0),"000")</f>
        <v>000</v>
      </c>
      <c r="AB26" s="144" t="str">
        <f aca="false">TEXT(100-A26,"00")</f>
        <v>75</v>
      </c>
      <c r="AC26" s="145" t="n">
        <f aca="false">VALUE(X26&amp;Y26&amp;Z26&amp;AA26)</f>
        <v>111094079000</v>
      </c>
      <c r="AD26" s="145" t="n">
        <f aca="false">VALUE(X26&amp;Y26&amp;Z26&amp;AA26&amp;AB26)</f>
        <v>11109407900075</v>
      </c>
    </row>
    <row r="27" customFormat="false" ht="12.75" hidden="false" customHeight="false" outlineLevel="0" collapsed="false">
      <c r="A27" s="16" t="n">
        <f aca="false">Teams!A27</f>
        <v>26</v>
      </c>
      <c r="B27" s="16" t="n">
        <f aca="false">Teams!C27</f>
        <v>9663</v>
      </c>
      <c r="C27" s="16" t="str">
        <f aca="false">Teams!B27</f>
        <v>Xtreme Creators</v>
      </c>
      <c r="D27" s="142" t="n">
        <f aca="false">IF(ISNA(Q27),"",Q27)</f>
        <v>80</v>
      </c>
      <c r="E27" s="142" t="n">
        <f aca="false">IF(ISNA(R27),"",R27)</f>
        <v>76</v>
      </c>
      <c r="F27" s="142" t="n">
        <f aca="false">IF(ISNA(S27),"",S27)</f>
        <v>76</v>
      </c>
      <c r="G27" s="142" t="n">
        <f aca="false">IF(ISNA(T27),"",T27)</f>
        <v>93</v>
      </c>
      <c r="H27" s="142" t="str">
        <f aca="false">IF(ISNA(U27),"",U27)</f>
        <v/>
      </c>
      <c r="I27" s="142" t="str">
        <f aca="false">IF(ISNA(V27),"",V27)</f>
        <v/>
      </c>
      <c r="J27" s="142" t="str">
        <f aca="false">IF(ISNA(W27),"",W27)</f>
        <v/>
      </c>
      <c r="K27" s="143" t="n">
        <f aca="false">MAX(D27:J27)</f>
        <v>93</v>
      </c>
      <c r="L27" s="16" t="n">
        <f aca="false">RANK(AC27,AC$2:AC$31)</f>
        <v>19</v>
      </c>
      <c r="M27" s="16" t="n">
        <f aca="false">RANK(AD27,AD$2:AD$31)</f>
        <v>19</v>
      </c>
      <c r="N27" s="16" t="n">
        <f aca="false">COUNT(D27:J27)</f>
        <v>4</v>
      </c>
      <c r="Q27" s="0" t="n">
        <f aca="false">INDEX('Score List'!$D$4:$D$197,MATCH($A27&amp;"R"&amp;Q$1,'Score List'!$T$4:$T$197,0),1)</f>
        <v>80</v>
      </c>
      <c r="R27" s="0" t="n">
        <f aca="false">INDEX('Score List'!$D$4:$D$197,MATCH($A27&amp;"R"&amp;R$1,'Score List'!$T$4:$T$197,0),1)</f>
        <v>76</v>
      </c>
      <c r="S27" s="0" t="n">
        <f aca="false">INDEX('Score List'!$D$4:$D$197,MATCH($A27&amp;"R"&amp;S$1,'Score List'!$T$4:$T$197,0),1)</f>
        <v>76</v>
      </c>
      <c r="T27" s="0" t="n">
        <f aca="false">INDEX('Score List'!$D$4:$D$197,MATCH($A27&amp;"R"&amp;T$1,'Score List'!$T$4:$T$197,0),1)</f>
        <v>93</v>
      </c>
      <c r="U27" s="0" t="e">
        <f aca="false">INDEX('Score List'!$D$4:$D$197,MATCH($A27&amp;"R"&amp;U$1,'Score List'!$T$4:$T$197,0),1)</f>
        <v>#N/A</v>
      </c>
      <c r="V27" s="0" t="e">
        <f aca="false">INDEX('Score List'!$D$4:$D$197,MATCH($A27&amp;"R"&amp;V$1,'Score List'!$T$4:$T$197,0),1)</f>
        <v>#N/A</v>
      </c>
      <c r="W27" s="0" t="e">
        <f aca="false">INDEX('Score List'!$D$4:$D$197,MATCH($A27&amp;"R"&amp;W$1,'Score List'!$T$4:$T$197,0),1)</f>
        <v>#N/A</v>
      </c>
      <c r="X27" s="144" t="str">
        <f aca="false">TEXT(IF(COUNT($D27:$J27)&gt;=X$1,LARGE($D27:$J27,X$1),0),"000")</f>
        <v>093</v>
      </c>
      <c r="Y27" s="144" t="str">
        <f aca="false">TEXT(IF(COUNT($D27:$J27)&gt;=Y$1,LARGE($D27:$J27,Y$1),0),"000")</f>
        <v>080</v>
      </c>
      <c r="Z27" s="144" t="str">
        <f aca="false">TEXT(IF(COUNT($D27:$J27)&gt;=Z$1,LARGE($D27:$J27,Z$1),0),"000")</f>
        <v>076</v>
      </c>
      <c r="AA27" s="144" t="str">
        <f aca="false">TEXT(IF(COUNT($D27:$J27)&gt;=AA$1,LARGE($D27:$J27,AA$1),0),"000")</f>
        <v>076</v>
      </c>
      <c r="AB27" s="144" t="str">
        <f aca="false">TEXT(100-A27,"00")</f>
        <v>74</v>
      </c>
      <c r="AC27" s="145" t="n">
        <f aca="false">VALUE(X27&amp;Y27&amp;Z27&amp;AA27)</f>
        <v>93080076076</v>
      </c>
      <c r="AD27" s="145" t="n">
        <f aca="false">VALUE(X27&amp;Y27&amp;Z27&amp;AA27&amp;AB27)</f>
        <v>9308007607674</v>
      </c>
    </row>
    <row r="28" customFormat="false" ht="12.75" hidden="false" customHeight="false" outlineLevel="0" collapsed="false">
      <c r="A28" s="16" t="n">
        <f aca="false">Teams!A28</f>
        <v>27</v>
      </c>
      <c r="B28" s="16" t="n">
        <f aca="false">Teams!C28</f>
        <v>3447</v>
      </c>
      <c r="C28" s="16" t="str">
        <f aca="false">Teams!B28</f>
        <v>Robotics space girls</v>
      </c>
      <c r="D28" s="142" t="n">
        <f aca="false">IF(ISNA(Q28),"",Q28)</f>
        <v>58</v>
      </c>
      <c r="E28" s="142" t="n">
        <f aca="false">IF(ISNA(R28),"",R28)</f>
        <v>77</v>
      </c>
      <c r="F28" s="142" t="n">
        <f aca="false">IF(ISNA(S28),"",S28)</f>
        <v>65</v>
      </c>
      <c r="G28" s="142" t="str">
        <f aca="false">IF(ISNA(T28),"",T28)</f>
        <v/>
      </c>
      <c r="H28" s="142" t="str">
        <f aca="false">IF(ISNA(U28),"",U28)</f>
        <v/>
      </c>
      <c r="I28" s="142" t="str">
        <f aca="false">IF(ISNA(V28),"",V28)</f>
        <v/>
      </c>
      <c r="J28" s="142" t="str">
        <f aca="false">IF(ISNA(W28),"",W28)</f>
        <v/>
      </c>
      <c r="K28" s="143" t="n">
        <f aca="false">MAX(D28:J28)</f>
        <v>77</v>
      </c>
      <c r="L28" s="16" t="n">
        <f aca="false">RANK(AC28,AC$2:AC$31)</f>
        <v>24</v>
      </c>
      <c r="M28" s="16" t="n">
        <f aca="false">RANK(AD28,AD$2:AD$31)</f>
        <v>24</v>
      </c>
      <c r="N28" s="16" t="n">
        <f aca="false">COUNT(D28:J28)</f>
        <v>3</v>
      </c>
      <c r="Q28" s="0" t="n">
        <f aca="false">INDEX('Score List'!$D$4:$D$197,MATCH($A28&amp;"R"&amp;Q$1,'Score List'!$T$4:$T$197,0),1)</f>
        <v>58</v>
      </c>
      <c r="R28" s="0" t="n">
        <f aca="false">INDEX('Score List'!$D$4:$D$197,MATCH($A28&amp;"R"&amp;R$1,'Score List'!$T$4:$T$197,0),1)</f>
        <v>77</v>
      </c>
      <c r="S28" s="0" t="n">
        <f aca="false">INDEX('Score List'!$D$4:$D$197,MATCH($A28&amp;"R"&amp;S$1,'Score List'!$T$4:$T$197,0),1)</f>
        <v>65</v>
      </c>
      <c r="T28" s="0" t="e">
        <f aca="false">INDEX('Score List'!$D$4:$D$197,MATCH($A28&amp;"R"&amp;T$1,'Score List'!$T$4:$T$197,0),1)</f>
        <v>#N/A</v>
      </c>
      <c r="U28" s="0" t="e">
        <f aca="false">INDEX('Score List'!$D$4:$D$197,MATCH($A28&amp;"R"&amp;U$1,'Score List'!$T$4:$T$197,0),1)</f>
        <v>#N/A</v>
      </c>
      <c r="V28" s="0" t="e">
        <f aca="false">INDEX('Score List'!$D$4:$D$197,MATCH($A28&amp;"R"&amp;V$1,'Score List'!$T$4:$T$197,0),1)</f>
        <v>#N/A</v>
      </c>
      <c r="W28" s="0" t="e">
        <f aca="false">INDEX('Score List'!$D$4:$D$197,MATCH($A28&amp;"R"&amp;W$1,'Score List'!$T$4:$T$197,0),1)</f>
        <v>#N/A</v>
      </c>
      <c r="X28" s="144" t="str">
        <f aca="false">TEXT(IF(COUNT($D28:$J28)&gt;=X$1,LARGE($D28:$J28,X$1),0),"000")</f>
        <v>077</v>
      </c>
      <c r="Y28" s="144" t="str">
        <f aca="false">TEXT(IF(COUNT($D28:$J28)&gt;=Y$1,LARGE($D28:$J28,Y$1),0),"000")</f>
        <v>065</v>
      </c>
      <c r="Z28" s="144" t="str">
        <f aca="false">TEXT(IF(COUNT($D28:$J28)&gt;=Z$1,LARGE($D28:$J28,Z$1),0),"000")</f>
        <v>058</v>
      </c>
      <c r="AA28" s="144" t="str">
        <f aca="false">TEXT(IF(COUNT($D28:$J28)&gt;=AA$1,LARGE($D28:$J28,AA$1),0),"000")</f>
        <v>000</v>
      </c>
      <c r="AB28" s="144" t="str">
        <f aca="false">TEXT(100-A28,"00")</f>
        <v>73</v>
      </c>
      <c r="AC28" s="145" t="n">
        <f aca="false">VALUE(X28&amp;Y28&amp;Z28&amp;AA28)</f>
        <v>77065058000</v>
      </c>
      <c r="AD28" s="145" t="n">
        <f aca="false">VALUE(X28&amp;Y28&amp;Z28&amp;AA28&amp;AB28)</f>
        <v>7706505800073</v>
      </c>
    </row>
    <row r="29" customFormat="false" ht="12.75" hidden="false" customHeight="false" outlineLevel="0" collapsed="false">
      <c r="A29" s="16" t="n">
        <f aca="false">Teams!A29</f>
        <v>28</v>
      </c>
      <c r="B29" s="16" t="n">
        <f aca="false">Teams!C29</f>
        <v>0</v>
      </c>
      <c r="C29" s="16" t="str">
        <f aca="false">Teams!B29</f>
        <v>-</v>
      </c>
      <c r="D29" s="142" t="str">
        <f aca="false">IF(ISNA(Q29),"",Q29)</f>
        <v/>
      </c>
      <c r="E29" s="142" t="str">
        <f aca="false">IF(ISNA(R29),"",R29)</f>
        <v/>
      </c>
      <c r="F29" s="142" t="str">
        <f aca="false">IF(ISNA(S29),"",S29)</f>
        <v/>
      </c>
      <c r="G29" s="142" t="str">
        <f aca="false">IF(ISNA(T29),"",T29)</f>
        <v/>
      </c>
      <c r="H29" s="142" t="str">
        <f aca="false">IF(ISNA(U29),"",U29)</f>
        <v/>
      </c>
      <c r="I29" s="142" t="str">
        <f aca="false">IF(ISNA(V29),"",V29)</f>
        <v/>
      </c>
      <c r="J29" s="142" t="str">
        <f aca="false">IF(ISNA(W29),"",W29)</f>
        <v/>
      </c>
      <c r="K29" s="143" t="n">
        <f aca="false">MAX(D29:J29)</f>
        <v>0</v>
      </c>
      <c r="L29" s="16" t="n">
        <f aca="false">RANK(AC29,AC$2:AC$31)</f>
        <v>26</v>
      </c>
      <c r="M29" s="16" t="n">
        <f aca="false">RANK(AD29,AD$2:AD$31)</f>
        <v>28</v>
      </c>
      <c r="N29" s="16" t="n">
        <f aca="false">COUNT(D29:J29)</f>
        <v>0</v>
      </c>
      <c r="Q29" s="0" t="e">
        <f aca="false">INDEX('Score List'!$D$4:$D$197,MATCH($A29&amp;"R"&amp;Q$1,'Score List'!$T$4:$T$197,0),1)</f>
        <v>#N/A</v>
      </c>
      <c r="R29" s="0" t="e">
        <f aca="false">INDEX('Score List'!$D$4:$D$197,MATCH($A29&amp;"R"&amp;R$1,'Score List'!$T$4:$T$197,0),1)</f>
        <v>#N/A</v>
      </c>
      <c r="S29" s="0" t="e">
        <f aca="false">INDEX('Score List'!$D$4:$D$197,MATCH($A29&amp;"R"&amp;S$1,'Score List'!$T$4:$T$197,0),1)</f>
        <v>#N/A</v>
      </c>
      <c r="T29" s="0" t="e">
        <f aca="false">INDEX('Score List'!$D$4:$D$197,MATCH($A29&amp;"R"&amp;T$1,'Score List'!$T$4:$T$197,0),1)</f>
        <v>#N/A</v>
      </c>
      <c r="U29" s="0" t="e">
        <f aca="false">INDEX('Score List'!$D$4:$D$197,MATCH($A29&amp;"R"&amp;U$1,'Score List'!$T$4:$T$197,0),1)</f>
        <v>#N/A</v>
      </c>
      <c r="V29" s="0" t="e">
        <f aca="false">INDEX('Score List'!$D$4:$D$197,MATCH($A29&amp;"R"&amp;V$1,'Score List'!$T$4:$T$197,0),1)</f>
        <v>#N/A</v>
      </c>
      <c r="W29" s="0" t="e">
        <f aca="false">INDEX('Score List'!$D$4:$D$197,MATCH($A29&amp;"R"&amp;W$1,'Score List'!$T$4:$T$197,0),1)</f>
        <v>#N/A</v>
      </c>
      <c r="X29" s="144" t="str">
        <f aca="false">TEXT(IF(COUNT($D29:$J29)&gt;=X$1,LARGE($D29:$J29,X$1),0),"000")</f>
        <v>000</v>
      </c>
      <c r="Y29" s="144" t="str">
        <f aca="false">TEXT(IF(COUNT($D29:$J29)&gt;=Y$1,LARGE($D29:$J29,Y$1),0),"000")</f>
        <v>000</v>
      </c>
      <c r="Z29" s="144" t="str">
        <f aca="false">TEXT(IF(COUNT($D29:$J29)&gt;=Z$1,LARGE($D29:$J29,Z$1),0),"000")</f>
        <v>000</v>
      </c>
      <c r="AA29" s="144" t="str">
        <f aca="false">TEXT(IF(COUNT($D29:$J29)&gt;=AA$1,LARGE($D29:$J29,AA$1),0),"000")</f>
        <v>000</v>
      </c>
      <c r="AB29" s="144" t="str">
        <f aca="false">TEXT(100-A29,"00")</f>
        <v>72</v>
      </c>
      <c r="AC29" s="145" t="n">
        <f aca="false">VALUE(X29&amp;Y29&amp;Z29&amp;AA29)</f>
        <v>0</v>
      </c>
      <c r="AD29" s="145" t="n">
        <f aca="false">VALUE(X29&amp;Y29&amp;Z29&amp;AA29&amp;AB29)</f>
        <v>72</v>
      </c>
    </row>
    <row r="30" customFormat="false" ht="12.75" hidden="false" customHeight="false" outlineLevel="0" collapsed="false">
      <c r="A30" s="16" t="n">
        <f aca="false">Teams!A30</f>
        <v>29</v>
      </c>
      <c r="B30" s="16" t="n">
        <f aca="false">Teams!C30</f>
        <v>0</v>
      </c>
      <c r="C30" s="16" t="str">
        <f aca="false">Teams!B30</f>
        <v>-</v>
      </c>
      <c r="D30" s="142" t="str">
        <f aca="false">IF(ISNA(Q30),"",Q30)</f>
        <v/>
      </c>
      <c r="E30" s="142" t="str">
        <f aca="false">IF(ISNA(R30),"",R30)</f>
        <v/>
      </c>
      <c r="F30" s="142" t="str">
        <f aca="false">IF(ISNA(S30),"",S30)</f>
        <v/>
      </c>
      <c r="G30" s="142" t="str">
        <f aca="false">IF(ISNA(T30),"",T30)</f>
        <v/>
      </c>
      <c r="H30" s="142" t="str">
        <f aca="false">IF(ISNA(U30),"",U30)</f>
        <v/>
      </c>
      <c r="I30" s="142" t="str">
        <f aca="false">IF(ISNA(V30),"",V30)</f>
        <v/>
      </c>
      <c r="J30" s="142" t="str">
        <f aca="false">IF(ISNA(W30),"",W30)</f>
        <v/>
      </c>
      <c r="K30" s="143" t="n">
        <f aca="false">MAX(D30:J30)</f>
        <v>0</v>
      </c>
      <c r="L30" s="16" t="n">
        <f aca="false">RANK(AC30,AC$2:AC$31)</f>
        <v>26</v>
      </c>
      <c r="M30" s="16" t="n">
        <f aca="false">RANK(AD30,AD$2:AD$31)</f>
        <v>29</v>
      </c>
      <c r="N30" s="16" t="n">
        <f aca="false">COUNT(D30:J30)</f>
        <v>0</v>
      </c>
      <c r="Q30" s="0" t="e">
        <f aca="false">INDEX('Score List'!$D$4:$D$197,MATCH($A30&amp;"R"&amp;Q$1,'Score List'!$T$4:$T$197,0),1)</f>
        <v>#N/A</v>
      </c>
      <c r="R30" s="0" t="e">
        <f aca="false">INDEX('Score List'!$D$4:$D$197,MATCH($A30&amp;"R"&amp;R$1,'Score List'!$T$4:$T$197,0),1)</f>
        <v>#N/A</v>
      </c>
      <c r="S30" s="0" t="e">
        <f aca="false">INDEX('Score List'!$D$4:$D$197,MATCH($A30&amp;"R"&amp;S$1,'Score List'!$T$4:$T$197,0),1)</f>
        <v>#N/A</v>
      </c>
      <c r="T30" s="0" t="e">
        <f aca="false">INDEX('Score List'!$D$4:$D$197,MATCH($A30&amp;"R"&amp;T$1,'Score List'!$T$4:$T$197,0),1)</f>
        <v>#N/A</v>
      </c>
      <c r="U30" s="0" t="e">
        <f aca="false">INDEX('Score List'!$D$4:$D$197,MATCH($A30&amp;"R"&amp;U$1,'Score List'!$T$4:$T$197,0),1)</f>
        <v>#N/A</v>
      </c>
      <c r="V30" s="0" t="e">
        <f aca="false">INDEX('Score List'!$D$4:$D$197,MATCH($A30&amp;"R"&amp;V$1,'Score List'!$T$4:$T$197,0),1)</f>
        <v>#N/A</v>
      </c>
      <c r="W30" s="0" t="e">
        <f aca="false">INDEX('Score List'!$D$4:$D$197,MATCH($A30&amp;"R"&amp;W$1,'Score List'!$T$4:$T$197,0),1)</f>
        <v>#N/A</v>
      </c>
      <c r="X30" s="144" t="str">
        <f aca="false">TEXT(IF(COUNT($D30:$J30)&gt;=X$1,LARGE($D30:$J30,X$1),0),"000")</f>
        <v>000</v>
      </c>
      <c r="Y30" s="144" t="str">
        <f aca="false">TEXT(IF(COUNT($D30:$J30)&gt;=Y$1,LARGE($D30:$J30,Y$1),0),"000")</f>
        <v>000</v>
      </c>
      <c r="Z30" s="144" t="str">
        <f aca="false">TEXT(IF(COUNT($D30:$J30)&gt;=Z$1,LARGE($D30:$J30,Z$1),0),"000")</f>
        <v>000</v>
      </c>
      <c r="AA30" s="144" t="str">
        <f aca="false">TEXT(IF(COUNT($D30:$J30)&gt;=AA$1,LARGE($D30:$J30,AA$1),0),"000")</f>
        <v>000</v>
      </c>
      <c r="AB30" s="144" t="str">
        <f aca="false">TEXT(100-A30,"00")</f>
        <v>71</v>
      </c>
      <c r="AC30" s="145" t="n">
        <f aca="false">VALUE(X30&amp;Y30&amp;Z30&amp;AA30)</f>
        <v>0</v>
      </c>
      <c r="AD30" s="145" t="n">
        <f aca="false">VALUE(X30&amp;Y30&amp;Z30&amp;AA30&amp;AB30)</f>
        <v>71</v>
      </c>
    </row>
    <row r="31" customFormat="false" ht="12.75" hidden="false" customHeight="false" outlineLevel="0" collapsed="false">
      <c r="A31" s="16" t="n">
        <f aca="false">Teams!A31</f>
        <v>30</v>
      </c>
      <c r="B31" s="16" t="n">
        <f aca="false">Teams!C31</f>
        <v>0</v>
      </c>
      <c r="C31" s="16" t="str">
        <f aca="false">Teams!B31</f>
        <v>-</v>
      </c>
      <c r="D31" s="142" t="str">
        <f aca="false">IF(ISNA(Q31),"",Q31)</f>
        <v/>
      </c>
      <c r="E31" s="142" t="str">
        <f aca="false">IF(ISNA(R31),"",R31)</f>
        <v/>
      </c>
      <c r="F31" s="142" t="str">
        <f aca="false">IF(ISNA(S31),"",S31)</f>
        <v/>
      </c>
      <c r="G31" s="142" t="str">
        <f aca="false">IF(ISNA(T31),"",T31)</f>
        <v/>
      </c>
      <c r="H31" s="142" t="str">
        <f aca="false">IF(ISNA(U31),"",U31)</f>
        <v/>
      </c>
      <c r="I31" s="142" t="str">
        <f aca="false">IF(ISNA(V31),"",V31)</f>
        <v/>
      </c>
      <c r="J31" s="142" t="str">
        <f aca="false">IF(ISNA(W31),"",W31)</f>
        <v/>
      </c>
      <c r="K31" s="143" t="n">
        <f aca="false">MAX(D31:J31)</f>
        <v>0</v>
      </c>
      <c r="L31" s="16" t="n">
        <f aca="false">RANK(AC31,AC$2:AC$31)</f>
        <v>26</v>
      </c>
      <c r="M31" s="16" t="n">
        <f aca="false">RANK(AD31,AD$2:AD$31)</f>
        <v>30</v>
      </c>
      <c r="N31" s="16" t="n">
        <f aca="false">COUNT(D31:J31)</f>
        <v>0</v>
      </c>
      <c r="Q31" s="0" t="e">
        <f aca="false">INDEX('Score List'!$D$4:$D$197,MATCH($A31&amp;"R"&amp;Q$1,'Score List'!$T$4:$T$197,0),1)</f>
        <v>#N/A</v>
      </c>
      <c r="R31" s="0" t="e">
        <f aca="false">INDEX('Score List'!$D$4:$D$197,MATCH($A31&amp;"R"&amp;R$1,'Score List'!$T$4:$T$197,0),1)</f>
        <v>#N/A</v>
      </c>
      <c r="S31" s="0" t="e">
        <f aca="false">INDEX('Score List'!$D$4:$D$197,MATCH($A31&amp;"R"&amp;S$1,'Score List'!$T$4:$T$197,0),1)</f>
        <v>#N/A</v>
      </c>
      <c r="T31" s="0" t="e">
        <f aca="false">INDEX('Score List'!$D$4:$D$197,MATCH($A31&amp;"R"&amp;T$1,'Score List'!$T$4:$T$197,0),1)</f>
        <v>#N/A</v>
      </c>
      <c r="U31" s="0" t="e">
        <f aca="false">INDEX('Score List'!$D$4:$D$197,MATCH($A31&amp;"R"&amp;U$1,'Score List'!$T$4:$T$197,0),1)</f>
        <v>#N/A</v>
      </c>
      <c r="V31" s="0" t="e">
        <f aca="false">INDEX('Score List'!$D$4:$D$197,MATCH($A31&amp;"R"&amp;V$1,'Score List'!$T$4:$T$197,0),1)</f>
        <v>#N/A</v>
      </c>
      <c r="W31" s="0" t="e">
        <f aca="false">INDEX('Score List'!$D$4:$D$197,MATCH($A31&amp;"R"&amp;W$1,'Score List'!$T$4:$T$197,0),1)</f>
        <v>#N/A</v>
      </c>
      <c r="X31" s="144" t="str">
        <f aca="false">TEXT(IF(COUNT($D31:$J31)&gt;=X$1,LARGE($D31:$J31,X$1),0),"000")</f>
        <v>000</v>
      </c>
      <c r="Y31" s="144" t="str">
        <f aca="false">TEXT(IF(COUNT($D31:$J31)&gt;=Y$1,LARGE($D31:$J31,Y$1),0),"000")</f>
        <v>000</v>
      </c>
      <c r="Z31" s="144" t="str">
        <f aca="false">TEXT(IF(COUNT($D31:$J31)&gt;=Z$1,LARGE($D31:$J31,Z$1),0),"000")</f>
        <v>000</v>
      </c>
      <c r="AA31" s="144" t="str">
        <f aca="false">TEXT(IF(COUNT($D31:$J31)&gt;=AA$1,LARGE($D31:$J31,AA$1),0),"000")</f>
        <v>000</v>
      </c>
      <c r="AB31" s="144" t="str">
        <f aca="false">TEXT(100-A31,"00")</f>
        <v>70</v>
      </c>
      <c r="AC31" s="145" t="n">
        <f aca="false">VALUE(X31&amp;Y31&amp;Z31&amp;AA31)</f>
        <v>0</v>
      </c>
      <c r="AD31" s="145" t="n">
        <f aca="false">VALUE(X31&amp;Y31&amp;Z31&amp;AA31&amp;AB31)</f>
        <v>70</v>
      </c>
    </row>
    <row r="32" customFormat="false" ht="12.75" hidden="false" customHeight="false" outlineLevel="0" collapsed="false">
      <c r="A32" s="146" t="s">
        <v>220</v>
      </c>
    </row>
    <row r="33" customFormat="false" ht="12.75" hidden="false" customHeight="false" outlineLevel="0" collapsed="false">
      <c r="A33" s="137" t="s">
        <v>210</v>
      </c>
      <c r="B33" s="137" t="s">
        <v>2</v>
      </c>
      <c r="C33" s="137" t="s">
        <v>3</v>
      </c>
      <c r="D33" s="137" t="n">
        <v>1</v>
      </c>
      <c r="E33" s="137" t="n">
        <v>2</v>
      </c>
      <c r="F33" s="137" t="n">
        <v>3</v>
      </c>
      <c r="G33" s="137" t="n">
        <v>4</v>
      </c>
      <c r="H33" s="137" t="n">
        <v>5</v>
      </c>
      <c r="I33" s="137" t="n">
        <v>6</v>
      </c>
      <c r="J33" s="137" t="n">
        <v>7</v>
      </c>
      <c r="K33" s="138" t="s">
        <v>212</v>
      </c>
      <c r="L33" s="139" t="s">
        <v>1</v>
      </c>
      <c r="M33" s="140" t="s">
        <v>216</v>
      </c>
      <c r="N33" s="140" t="s">
        <v>217</v>
      </c>
      <c r="O33" s="140" t="s">
        <v>221</v>
      </c>
    </row>
    <row r="34" customFormat="false" ht="12.75" hidden="false" customHeight="false" outlineLevel="0" collapsed="false">
      <c r="A34" s="16" t="n">
        <f aca="true">OFFSET(A$1,$O34,0)</f>
        <v>3</v>
      </c>
      <c r="B34" s="16" t="n">
        <f aca="true">OFFSET(B$1,$O34,0)</f>
        <v>5536</v>
      </c>
      <c r="C34" s="16" t="str">
        <f aca="true">OFFSET(C$1,$O34,0)</f>
        <v>Eaglebots</v>
      </c>
      <c r="D34" s="16" t="n">
        <f aca="true">OFFSET(D$1,$O34,0)</f>
        <v>85</v>
      </c>
      <c r="E34" s="16" t="n">
        <f aca="true">OFFSET(E$1,$O34,0)</f>
        <v>185</v>
      </c>
      <c r="F34" s="16" t="n">
        <f aca="true">OFFSET(F$1,$O34,0)</f>
        <v>175</v>
      </c>
      <c r="G34" s="16" t="str">
        <f aca="true">OFFSET(G$1,$O34,0)</f>
        <v/>
      </c>
      <c r="H34" s="16" t="str">
        <f aca="true">OFFSET(H$1,$O34,0)</f>
        <v/>
      </c>
      <c r="I34" s="16" t="str">
        <f aca="true">OFFSET(I$1,$O34,0)</f>
        <v/>
      </c>
      <c r="J34" s="16" t="str">
        <f aca="true">OFFSET(J$1,$O34,0)</f>
        <v/>
      </c>
      <c r="K34" s="16" t="n">
        <f aca="true">OFFSET(K$1,$O34,0)</f>
        <v>185</v>
      </c>
      <c r="L34" s="16" t="n">
        <f aca="true">OFFSET(L$1,$O34,0)</f>
        <v>1</v>
      </c>
      <c r="M34" s="16" t="n">
        <v>1</v>
      </c>
      <c r="N34" s="16" t="n">
        <f aca="true">OFFSET(N$1,$O34,0)</f>
        <v>3</v>
      </c>
      <c r="O34" s="16" t="n">
        <f aca="false">MATCH(M34,$M$2:$M$31,0)</f>
        <v>3</v>
      </c>
      <c r="Q34" s="16" t="n">
        <f aca="true">OFFSET(Q$1,$O34,0)</f>
        <v>85</v>
      </c>
      <c r="R34" s="16" t="n">
        <f aca="true">OFFSET(R$1,$O34,0)</f>
        <v>185</v>
      </c>
      <c r="S34" s="16" t="n">
        <f aca="true">OFFSET(S$1,$O34,0)</f>
        <v>175</v>
      </c>
      <c r="T34" s="16" t="e">
        <f aca="true">OFFSET(T$1,$O34,0)</f>
        <v>#N/A</v>
      </c>
      <c r="U34" s="16" t="e">
        <f aca="true">OFFSET(U$1,$O34,0)</f>
        <v>#N/A</v>
      </c>
      <c r="V34" s="16" t="e">
        <f aca="true">OFFSET(V$1,$O34,0)</f>
        <v>#N/A</v>
      </c>
      <c r="W34" s="16" t="e">
        <f aca="true">OFFSET(W$1,$O34,0)</f>
        <v>#N/A</v>
      </c>
    </row>
    <row r="35" customFormat="false" ht="12.75" hidden="false" customHeight="false" outlineLevel="0" collapsed="false">
      <c r="A35" s="16" t="n">
        <f aca="true">OFFSET(A$1,$O35,0)</f>
        <v>24</v>
      </c>
      <c r="B35" s="16" t="n">
        <f aca="true">OFFSET(B$1,$O35,0)</f>
        <v>8627</v>
      </c>
      <c r="C35" s="16" t="str">
        <f aca="true">OFFSET(C$1,$O35,0)</f>
        <v>The Other Team Again</v>
      </c>
      <c r="D35" s="16" t="n">
        <f aca="true">OFFSET(D$1,$O35,0)</f>
        <v>154</v>
      </c>
      <c r="E35" s="16" t="n">
        <f aca="true">OFFSET(E$1,$O35,0)</f>
        <v>147</v>
      </c>
      <c r="F35" s="16" t="str">
        <f aca="true">OFFSET(F$1,$O35,0)</f>
        <v/>
      </c>
      <c r="G35" s="16" t="str">
        <f aca="true">OFFSET(G$1,$O35,0)</f>
        <v/>
      </c>
      <c r="H35" s="16" t="str">
        <f aca="true">OFFSET(H$1,$O35,0)</f>
        <v/>
      </c>
      <c r="I35" s="16" t="str">
        <f aca="true">OFFSET(I$1,$O35,0)</f>
        <v/>
      </c>
      <c r="J35" s="16" t="str">
        <f aca="true">OFFSET(J$1,$O35,0)</f>
        <v/>
      </c>
      <c r="K35" s="16" t="n">
        <f aca="true">OFFSET(K$1,$O35,0)</f>
        <v>154</v>
      </c>
      <c r="L35" s="16" t="n">
        <f aca="true">OFFSET(L$1,$O35,0)</f>
        <v>2</v>
      </c>
      <c r="M35" s="16" t="n">
        <v>2</v>
      </c>
      <c r="N35" s="16" t="n">
        <f aca="true">OFFSET(N$1,$O35,0)</f>
        <v>2</v>
      </c>
      <c r="O35" s="16" t="n">
        <f aca="false">MATCH(M35,$M$2:$M$31,0)</f>
        <v>24</v>
      </c>
      <c r="Q35" s="16" t="n">
        <f aca="true">OFFSET(Q$1,$O35,0)</f>
        <v>154</v>
      </c>
      <c r="R35" s="16" t="n">
        <f aca="true">OFFSET(R$1,$O35,0)</f>
        <v>147</v>
      </c>
      <c r="S35" s="16" t="e">
        <f aca="true">OFFSET(S$1,$O35,0)</f>
        <v>#N/A</v>
      </c>
      <c r="T35" s="16" t="e">
        <f aca="true">OFFSET(T$1,$O35,0)</f>
        <v>#N/A</v>
      </c>
      <c r="U35" s="16" t="e">
        <f aca="true">OFFSET(U$1,$O35,0)</f>
        <v>#N/A</v>
      </c>
      <c r="V35" s="16" t="e">
        <f aca="true">OFFSET(V$1,$O35,0)</f>
        <v>#N/A</v>
      </c>
      <c r="W35" s="16" t="e">
        <f aca="true">OFFSET(W$1,$O35,0)</f>
        <v>#N/A</v>
      </c>
    </row>
    <row r="36" customFormat="false" ht="12.75" hidden="false" customHeight="false" outlineLevel="0" collapsed="false">
      <c r="A36" s="16" t="n">
        <f aca="true">OFFSET(A$1,$O36,0)</f>
        <v>14</v>
      </c>
      <c r="B36" s="16" t="n">
        <f aca="true">OFFSET(B$1,$O36,0)</f>
        <v>6722</v>
      </c>
      <c r="C36" s="16" t="str">
        <f aca="true">OFFSET(C$1,$O36,0)</f>
        <v>Mysterious Skeleton Squirrels</v>
      </c>
      <c r="D36" s="16" t="n">
        <f aca="true">OFFSET(D$1,$O36,0)</f>
        <v>97</v>
      </c>
      <c r="E36" s="16" t="n">
        <f aca="true">OFFSET(E$1,$O36,0)</f>
        <v>72</v>
      </c>
      <c r="F36" s="16" t="n">
        <f aca="true">OFFSET(F$1,$O36,0)</f>
        <v>138</v>
      </c>
      <c r="G36" s="16" t="n">
        <f aca="true">OFFSET(G$1,$O36,0)</f>
        <v>94</v>
      </c>
      <c r="H36" s="16" t="str">
        <f aca="true">OFFSET(H$1,$O36,0)</f>
        <v/>
      </c>
      <c r="I36" s="16" t="str">
        <f aca="true">OFFSET(I$1,$O36,0)</f>
        <v/>
      </c>
      <c r="J36" s="16" t="str">
        <f aca="true">OFFSET(J$1,$O36,0)</f>
        <v/>
      </c>
      <c r="K36" s="16" t="n">
        <f aca="true">OFFSET(K$1,$O36,0)</f>
        <v>138</v>
      </c>
      <c r="L36" s="16" t="n">
        <f aca="true">OFFSET(L$1,$O36,0)</f>
        <v>3</v>
      </c>
      <c r="M36" s="16" t="n">
        <v>3</v>
      </c>
      <c r="N36" s="16" t="n">
        <f aca="true">OFFSET(N$1,$O36,0)</f>
        <v>4</v>
      </c>
      <c r="O36" s="16" t="n">
        <f aca="false">MATCH(M36,$M$2:$M$31,0)</f>
        <v>14</v>
      </c>
      <c r="Q36" s="16" t="n">
        <f aca="true">OFFSET(Q$1,$O36,0)</f>
        <v>97</v>
      </c>
      <c r="R36" s="16" t="n">
        <f aca="true">OFFSET(R$1,$O36,0)</f>
        <v>72</v>
      </c>
      <c r="S36" s="16" t="n">
        <f aca="true">OFFSET(S$1,$O36,0)</f>
        <v>138</v>
      </c>
      <c r="T36" s="16" t="n">
        <f aca="true">OFFSET(T$1,$O36,0)</f>
        <v>94</v>
      </c>
      <c r="U36" s="16" t="e">
        <f aca="true">OFFSET(U$1,$O36,0)</f>
        <v>#N/A</v>
      </c>
      <c r="V36" s="16" t="e">
        <f aca="true">OFFSET(V$1,$O36,0)</f>
        <v>#N/A</v>
      </c>
      <c r="W36" s="16" t="e">
        <f aca="true">OFFSET(W$1,$O36,0)</f>
        <v>#N/A</v>
      </c>
    </row>
    <row r="37" customFormat="false" ht="12.75" hidden="false" customHeight="false" outlineLevel="0" collapsed="false">
      <c r="A37" s="16" t="n">
        <f aca="true">OFFSET(A$1,$O37,0)</f>
        <v>7</v>
      </c>
      <c r="B37" s="16" t="n">
        <f aca="true">OFFSET(B$1,$O37,0)</f>
        <v>7699</v>
      </c>
      <c r="C37" s="16" t="str">
        <f aca="true">OFFSET(C$1,$O37,0)</f>
        <v>JOACK</v>
      </c>
      <c r="D37" s="16" t="n">
        <f aca="true">OFFSET(D$1,$O37,0)</f>
        <v>82</v>
      </c>
      <c r="E37" s="16" t="n">
        <f aca="true">OFFSET(E$1,$O37,0)</f>
        <v>132</v>
      </c>
      <c r="F37" s="16" t="n">
        <f aca="true">OFFSET(F$1,$O37,0)</f>
        <v>109</v>
      </c>
      <c r="G37" s="16" t="str">
        <f aca="true">OFFSET(G$1,$O37,0)</f>
        <v/>
      </c>
      <c r="H37" s="16" t="str">
        <f aca="true">OFFSET(H$1,$O37,0)</f>
        <v/>
      </c>
      <c r="I37" s="16" t="str">
        <f aca="true">OFFSET(I$1,$O37,0)</f>
        <v/>
      </c>
      <c r="J37" s="16" t="str">
        <f aca="true">OFFSET(J$1,$O37,0)</f>
        <v/>
      </c>
      <c r="K37" s="16" t="n">
        <f aca="true">OFFSET(K$1,$O37,0)</f>
        <v>132</v>
      </c>
      <c r="L37" s="16" t="n">
        <f aca="true">OFFSET(L$1,$O37,0)</f>
        <v>4</v>
      </c>
      <c r="M37" s="16" t="n">
        <v>4</v>
      </c>
      <c r="N37" s="16" t="n">
        <f aca="true">OFFSET(N$1,$O37,0)</f>
        <v>3</v>
      </c>
      <c r="O37" s="16" t="n">
        <f aca="false">MATCH(M37,$M$2:$M$31,0)</f>
        <v>7</v>
      </c>
      <c r="Q37" s="16" t="n">
        <f aca="true">OFFSET(Q$1,$O37,0)</f>
        <v>82</v>
      </c>
      <c r="R37" s="16" t="n">
        <f aca="true">OFFSET(R$1,$O37,0)</f>
        <v>132</v>
      </c>
      <c r="S37" s="16" t="n">
        <f aca="true">OFFSET(S$1,$O37,0)</f>
        <v>109</v>
      </c>
      <c r="T37" s="16" t="e">
        <f aca="true">OFFSET(T$1,$O37,0)</f>
        <v>#N/A</v>
      </c>
      <c r="U37" s="16" t="e">
        <f aca="true">OFFSET(U$1,$O37,0)</f>
        <v>#N/A</v>
      </c>
      <c r="V37" s="16" t="e">
        <f aca="true">OFFSET(V$1,$O37,0)</f>
        <v>#N/A</v>
      </c>
      <c r="W37" s="16" t="e">
        <f aca="true">OFFSET(W$1,$O37,0)</f>
        <v>#N/A</v>
      </c>
    </row>
    <row r="38" customFormat="false" ht="12.75" hidden="false" customHeight="false" outlineLevel="0" collapsed="false">
      <c r="A38" s="16" t="n">
        <f aca="true">OFFSET(A$1,$O38,0)</f>
        <v>5</v>
      </c>
      <c r="B38" s="16" t="n">
        <f aca="true">OFFSET(B$1,$O38,0)</f>
        <v>2206</v>
      </c>
      <c r="C38" s="16" t="str">
        <f aca="true">OFFSET(C$1,$O38,0)</f>
        <v>Gutbusters</v>
      </c>
      <c r="D38" s="16" t="n">
        <f aca="true">OFFSET(D$1,$O38,0)</f>
        <v>74</v>
      </c>
      <c r="E38" s="16" t="n">
        <f aca="true">OFFSET(E$1,$O38,0)</f>
        <v>87</v>
      </c>
      <c r="F38" s="16" t="n">
        <f aca="true">OFFSET(F$1,$O38,0)</f>
        <v>126</v>
      </c>
      <c r="G38" s="16" t="n">
        <f aca="true">OFFSET(G$1,$O38,0)</f>
        <v>128</v>
      </c>
      <c r="H38" s="16" t="str">
        <f aca="true">OFFSET(H$1,$O38,0)</f>
        <v/>
      </c>
      <c r="I38" s="16" t="str">
        <f aca="true">OFFSET(I$1,$O38,0)</f>
        <v/>
      </c>
      <c r="J38" s="16" t="str">
        <f aca="true">OFFSET(J$1,$O38,0)</f>
        <v/>
      </c>
      <c r="K38" s="16" t="n">
        <f aca="true">OFFSET(K$1,$O38,0)</f>
        <v>128</v>
      </c>
      <c r="L38" s="16" t="n">
        <f aca="true">OFFSET(L$1,$O38,0)</f>
        <v>5</v>
      </c>
      <c r="M38" s="16" t="n">
        <v>5</v>
      </c>
      <c r="N38" s="16" t="n">
        <f aca="true">OFFSET(N$1,$O38,0)</f>
        <v>4</v>
      </c>
      <c r="O38" s="16" t="n">
        <f aca="false">MATCH(M38,$M$2:$M$31,0)</f>
        <v>5</v>
      </c>
      <c r="Q38" s="16" t="n">
        <f aca="true">OFFSET(Q$1,$O38,0)</f>
        <v>74</v>
      </c>
      <c r="R38" s="16" t="n">
        <f aca="true">OFFSET(R$1,$O38,0)</f>
        <v>87</v>
      </c>
      <c r="S38" s="16" t="n">
        <f aca="true">OFFSET(S$1,$O38,0)</f>
        <v>126</v>
      </c>
      <c r="T38" s="16" t="n">
        <f aca="true">OFFSET(T$1,$O38,0)</f>
        <v>128</v>
      </c>
      <c r="U38" s="16" t="e">
        <f aca="true">OFFSET(U$1,$O38,0)</f>
        <v>#N/A</v>
      </c>
      <c r="V38" s="16" t="e">
        <f aca="true">OFFSET(V$1,$O38,0)</f>
        <v>#N/A</v>
      </c>
      <c r="W38" s="16" t="e">
        <f aca="true">OFFSET(W$1,$O38,0)</f>
        <v>#N/A</v>
      </c>
    </row>
    <row r="39" customFormat="false" ht="12.75" hidden="false" customHeight="false" outlineLevel="0" collapsed="false">
      <c r="A39" s="16" t="n">
        <f aca="true">OFFSET(A$1,$O39,0)</f>
        <v>10</v>
      </c>
      <c r="B39" s="16" t="n">
        <f aca="true">OFFSET(B$1,$O39,0)</f>
        <v>6134</v>
      </c>
      <c r="C39" s="16" t="str">
        <f aca="true">OFFSET(C$1,$O39,0)</f>
        <v>Lightning Bots</v>
      </c>
      <c r="D39" s="16" t="n">
        <f aca="true">OFFSET(D$1,$O39,0)</f>
        <v>124</v>
      </c>
      <c r="E39" s="16" t="n">
        <f aca="true">OFFSET(E$1,$O39,0)</f>
        <v>114</v>
      </c>
      <c r="F39" s="16" t="n">
        <f aca="true">OFFSET(F$1,$O39,0)</f>
        <v>120</v>
      </c>
      <c r="G39" s="16" t="n">
        <f aca="true">OFFSET(G$1,$O39,0)</f>
        <v>111</v>
      </c>
      <c r="H39" s="16" t="str">
        <f aca="true">OFFSET(H$1,$O39,0)</f>
        <v/>
      </c>
      <c r="I39" s="16" t="str">
        <f aca="true">OFFSET(I$1,$O39,0)</f>
        <v/>
      </c>
      <c r="J39" s="16" t="str">
        <f aca="true">OFFSET(J$1,$O39,0)</f>
        <v/>
      </c>
      <c r="K39" s="16" t="n">
        <f aca="true">OFFSET(K$1,$O39,0)</f>
        <v>124</v>
      </c>
      <c r="L39" s="16" t="n">
        <f aca="true">OFFSET(L$1,$O39,0)</f>
        <v>6</v>
      </c>
      <c r="M39" s="16" t="n">
        <v>6</v>
      </c>
      <c r="N39" s="16" t="n">
        <f aca="true">OFFSET(N$1,$O39,0)</f>
        <v>4</v>
      </c>
      <c r="O39" s="16" t="n">
        <f aca="false">MATCH(M39,$M$2:$M$31,0)</f>
        <v>10</v>
      </c>
      <c r="Q39" s="16" t="n">
        <f aca="true">OFFSET(Q$1,$O39,0)</f>
        <v>124</v>
      </c>
      <c r="R39" s="16" t="n">
        <f aca="true">OFFSET(R$1,$O39,0)</f>
        <v>114</v>
      </c>
      <c r="S39" s="16" t="n">
        <f aca="true">OFFSET(S$1,$O39,0)</f>
        <v>120</v>
      </c>
      <c r="T39" s="16" t="n">
        <f aca="true">OFFSET(T$1,$O39,0)</f>
        <v>111</v>
      </c>
      <c r="U39" s="16" t="e">
        <f aca="true">OFFSET(U$1,$O39,0)</f>
        <v>#N/A</v>
      </c>
      <c r="V39" s="16" t="e">
        <f aca="true">OFFSET(V$1,$O39,0)</f>
        <v>#N/A</v>
      </c>
      <c r="W39" s="16" t="e">
        <f aca="true">OFFSET(W$1,$O39,0)</f>
        <v>#N/A</v>
      </c>
    </row>
    <row r="40" customFormat="false" ht="12.75" hidden="false" customHeight="false" outlineLevel="0" collapsed="false">
      <c r="A40" s="16" t="n">
        <f aca="true">OFFSET(A$1,$O40,0)</f>
        <v>17</v>
      </c>
      <c r="B40" s="16" t="n">
        <f aca="true">OFFSET(B$1,$O40,0)</f>
        <v>5820</v>
      </c>
      <c r="C40" s="16" t="str">
        <f aca="true">OFFSET(C$1,$O40,0)</f>
        <v>Peaceful Programmers</v>
      </c>
      <c r="D40" s="16" t="n">
        <f aca="true">OFFSET(D$1,$O40,0)</f>
        <v>107</v>
      </c>
      <c r="E40" s="16" t="n">
        <f aca="true">OFFSET(E$1,$O40,0)</f>
        <v>124</v>
      </c>
      <c r="F40" s="16" t="n">
        <f aca="true">OFFSET(F$1,$O40,0)</f>
        <v>95</v>
      </c>
      <c r="G40" s="16" t="str">
        <f aca="true">OFFSET(G$1,$O40,0)</f>
        <v/>
      </c>
      <c r="H40" s="16" t="str">
        <f aca="true">OFFSET(H$1,$O40,0)</f>
        <v/>
      </c>
      <c r="I40" s="16" t="str">
        <f aca="true">OFFSET(I$1,$O40,0)</f>
        <v/>
      </c>
      <c r="J40" s="16" t="str">
        <f aca="true">OFFSET(J$1,$O40,0)</f>
        <v/>
      </c>
      <c r="K40" s="16" t="n">
        <f aca="true">OFFSET(K$1,$O40,0)</f>
        <v>124</v>
      </c>
      <c r="L40" s="16" t="n">
        <f aca="true">OFFSET(L$1,$O40,0)</f>
        <v>7</v>
      </c>
      <c r="M40" s="16" t="n">
        <v>7</v>
      </c>
      <c r="N40" s="16" t="n">
        <f aca="true">OFFSET(N$1,$O40,0)</f>
        <v>3</v>
      </c>
      <c r="O40" s="16" t="n">
        <f aca="false">MATCH(M40,$M$2:$M$31,0)</f>
        <v>17</v>
      </c>
      <c r="Q40" s="16" t="n">
        <f aca="true">OFFSET(Q$1,$O40,0)</f>
        <v>107</v>
      </c>
      <c r="R40" s="16" t="n">
        <f aca="true">OFFSET(R$1,$O40,0)</f>
        <v>124</v>
      </c>
      <c r="S40" s="16" t="n">
        <f aca="true">OFFSET(S$1,$O40,0)</f>
        <v>95</v>
      </c>
      <c r="T40" s="16" t="e">
        <f aca="true">OFFSET(T$1,$O40,0)</f>
        <v>#N/A</v>
      </c>
      <c r="U40" s="16" t="e">
        <f aca="true">OFFSET(U$1,$O40,0)</f>
        <v>#N/A</v>
      </c>
      <c r="V40" s="16" t="e">
        <f aca="true">OFFSET(V$1,$O40,0)</f>
        <v>#N/A</v>
      </c>
      <c r="W40" s="16" t="e">
        <f aca="true">OFFSET(W$1,$O40,0)</f>
        <v>#N/A</v>
      </c>
    </row>
    <row r="41" customFormat="false" ht="12.75" hidden="false" customHeight="false" outlineLevel="0" collapsed="false">
      <c r="A41" s="16" t="n">
        <f aca="true">OFFSET(A$1,$O41,0)</f>
        <v>2</v>
      </c>
      <c r="B41" s="16" t="n">
        <f aca="true">OFFSET(B$1,$O41,0)</f>
        <v>6222</v>
      </c>
      <c r="C41" s="16" t="str">
        <f aca="true">OFFSET(C$1,$O41,0)</f>
        <v>Adroits</v>
      </c>
      <c r="D41" s="16" t="n">
        <f aca="true">OFFSET(D$1,$O41,0)</f>
        <v>70</v>
      </c>
      <c r="E41" s="16" t="n">
        <f aca="true">OFFSET(E$1,$O41,0)</f>
        <v>85</v>
      </c>
      <c r="F41" s="16" t="n">
        <f aca="true">OFFSET(F$1,$O41,0)</f>
        <v>112</v>
      </c>
      <c r="G41" s="16" t="str">
        <f aca="true">OFFSET(G$1,$O41,0)</f>
        <v/>
      </c>
      <c r="H41" s="16" t="str">
        <f aca="true">OFFSET(H$1,$O41,0)</f>
        <v/>
      </c>
      <c r="I41" s="16" t="str">
        <f aca="true">OFFSET(I$1,$O41,0)</f>
        <v/>
      </c>
      <c r="J41" s="16" t="str">
        <f aca="true">OFFSET(J$1,$O41,0)</f>
        <v/>
      </c>
      <c r="K41" s="16" t="n">
        <f aca="true">OFFSET(K$1,$O41,0)</f>
        <v>112</v>
      </c>
      <c r="L41" s="16" t="n">
        <f aca="true">OFFSET(L$1,$O41,0)</f>
        <v>8</v>
      </c>
      <c r="M41" s="16" t="n">
        <v>8</v>
      </c>
      <c r="N41" s="16" t="n">
        <f aca="true">OFFSET(N$1,$O41,0)</f>
        <v>3</v>
      </c>
      <c r="O41" s="16" t="n">
        <f aca="false">MATCH(M41,$M$2:$M$31,0)</f>
        <v>2</v>
      </c>
      <c r="Q41" s="16" t="n">
        <f aca="true">OFFSET(Q$1,$O41,0)</f>
        <v>70</v>
      </c>
      <c r="R41" s="16" t="n">
        <f aca="true">OFFSET(R$1,$O41,0)</f>
        <v>85</v>
      </c>
      <c r="S41" s="16" t="n">
        <f aca="true">OFFSET(S$1,$O41,0)</f>
        <v>112</v>
      </c>
      <c r="T41" s="16" t="e">
        <f aca="true">OFFSET(T$1,$O41,0)</f>
        <v>#N/A</v>
      </c>
      <c r="U41" s="16" t="e">
        <f aca="true">OFFSET(U$1,$O41,0)</f>
        <v>#N/A</v>
      </c>
      <c r="V41" s="16" t="e">
        <f aca="true">OFFSET(V$1,$O41,0)</f>
        <v>#N/A</v>
      </c>
      <c r="W41" s="16" t="e">
        <f aca="true">OFFSET(W$1,$O41,0)</f>
        <v>#N/A</v>
      </c>
    </row>
    <row r="42" customFormat="false" ht="12.75" hidden="false" customHeight="false" outlineLevel="0" collapsed="false">
      <c r="A42" s="16" t="n">
        <f aca="true">OFFSET(A$1,$O42,0)</f>
        <v>25</v>
      </c>
      <c r="B42" s="16" t="n">
        <f aca="true">OFFSET(B$1,$O42,0)</f>
        <v>10934</v>
      </c>
      <c r="C42" s="16" t="str">
        <f aca="true">OFFSET(C$1,$O42,0)</f>
        <v>Vikings</v>
      </c>
      <c r="D42" s="16" t="n">
        <f aca="true">OFFSET(D$1,$O42,0)</f>
        <v>79</v>
      </c>
      <c r="E42" s="16" t="n">
        <f aca="true">OFFSET(E$1,$O42,0)</f>
        <v>111</v>
      </c>
      <c r="F42" s="16" t="n">
        <f aca="true">OFFSET(F$1,$O42,0)</f>
        <v>94</v>
      </c>
      <c r="G42" s="16" t="str">
        <f aca="true">OFFSET(G$1,$O42,0)</f>
        <v/>
      </c>
      <c r="H42" s="16" t="str">
        <f aca="true">OFFSET(H$1,$O42,0)</f>
        <v/>
      </c>
      <c r="I42" s="16" t="str">
        <f aca="true">OFFSET(I$1,$O42,0)</f>
        <v/>
      </c>
      <c r="J42" s="16" t="str">
        <f aca="true">OFFSET(J$1,$O42,0)</f>
        <v/>
      </c>
      <c r="K42" s="16" t="n">
        <f aca="true">OFFSET(K$1,$O42,0)</f>
        <v>111</v>
      </c>
      <c r="L42" s="16" t="n">
        <f aca="true">OFFSET(L$1,$O42,0)</f>
        <v>9</v>
      </c>
      <c r="M42" s="16" t="n">
        <v>9</v>
      </c>
      <c r="N42" s="16" t="n">
        <f aca="true">OFFSET(N$1,$O42,0)</f>
        <v>3</v>
      </c>
      <c r="O42" s="16" t="n">
        <f aca="false">MATCH(M42,$M$2:$M$31,0)</f>
        <v>25</v>
      </c>
      <c r="Q42" s="16" t="n">
        <f aca="true">OFFSET(Q$1,$O42,0)</f>
        <v>79</v>
      </c>
      <c r="R42" s="16" t="n">
        <f aca="true">OFFSET(R$1,$O42,0)</f>
        <v>111</v>
      </c>
      <c r="S42" s="16" t="n">
        <f aca="true">OFFSET(S$1,$O42,0)</f>
        <v>94</v>
      </c>
      <c r="T42" s="16" t="e">
        <f aca="true">OFFSET(T$1,$O42,0)</f>
        <v>#N/A</v>
      </c>
      <c r="U42" s="16" t="e">
        <f aca="true">OFFSET(U$1,$O42,0)</f>
        <v>#N/A</v>
      </c>
      <c r="V42" s="16" t="e">
        <f aca="true">OFFSET(V$1,$O42,0)</f>
        <v>#N/A</v>
      </c>
      <c r="W42" s="16" t="e">
        <f aca="true">OFFSET(W$1,$O42,0)</f>
        <v>#N/A</v>
      </c>
    </row>
    <row r="43" customFormat="false" ht="12.75" hidden="false" customHeight="false" outlineLevel="0" collapsed="false">
      <c r="A43" s="16" t="n">
        <f aca="true">OFFSET(A$1,$O43,0)</f>
        <v>19</v>
      </c>
      <c r="B43" s="16" t="n">
        <f aca="true">OFFSET(B$1,$O43,0)</f>
        <v>11271</v>
      </c>
      <c r="C43" s="16" t="str">
        <f aca="true">OFFSET(C$1,$O43,0)</f>
        <v>Robot-Arbiters</v>
      </c>
      <c r="D43" s="16" t="n">
        <f aca="true">OFFSET(D$1,$O43,0)</f>
        <v>111</v>
      </c>
      <c r="E43" s="16" t="n">
        <f aca="true">OFFSET(E$1,$O43,0)</f>
        <v>90</v>
      </c>
      <c r="F43" s="16" t="n">
        <f aca="true">OFFSET(F$1,$O43,0)</f>
        <v>93</v>
      </c>
      <c r="G43" s="16" t="str">
        <f aca="true">OFFSET(G$1,$O43,0)</f>
        <v/>
      </c>
      <c r="H43" s="16" t="str">
        <f aca="true">OFFSET(H$1,$O43,0)</f>
        <v/>
      </c>
      <c r="I43" s="16" t="str">
        <f aca="true">OFFSET(I$1,$O43,0)</f>
        <v/>
      </c>
      <c r="J43" s="16" t="str">
        <f aca="true">OFFSET(J$1,$O43,0)</f>
        <v/>
      </c>
      <c r="K43" s="16" t="n">
        <f aca="true">OFFSET(K$1,$O43,0)</f>
        <v>111</v>
      </c>
      <c r="L43" s="16" t="n">
        <f aca="true">OFFSET(L$1,$O43,0)</f>
        <v>10</v>
      </c>
      <c r="M43" s="16" t="n">
        <v>10</v>
      </c>
      <c r="N43" s="16" t="n">
        <f aca="true">OFFSET(N$1,$O43,0)</f>
        <v>3</v>
      </c>
      <c r="O43" s="16" t="n">
        <f aca="false">MATCH(M43,$M$2:$M$31,0)</f>
        <v>19</v>
      </c>
      <c r="Q43" s="16" t="n">
        <f aca="true">OFFSET(Q$1,$O43,0)</f>
        <v>111</v>
      </c>
      <c r="R43" s="16" t="n">
        <f aca="true">OFFSET(R$1,$O43,0)</f>
        <v>90</v>
      </c>
      <c r="S43" s="16" t="n">
        <f aca="true">OFFSET(S$1,$O43,0)</f>
        <v>93</v>
      </c>
      <c r="T43" s="16" t="e">
        <f aca="true">OFFSET(T$1,$O43,0)</f>
        <v>#N/A</v>
      </c>
      <c r="U43" s="16" t="e">
        <f aca="true">OFFSET(U$1,$O43,0)</f>
        <v>#N/A</v>
      </c>
      <c r="V43" s="16" t="e">
        <f aca="true">OFFSET(V$1,$O43,0)</f>
        <v>#N/A</v>
      </c>
      <c r="W43" s="16" t="e">
        <f aca="true">OFFSET(W$1,$O43,0)</f>
        <v>#N/A</v>
      </c>
    </row>
    <row r="44" customFormat="false" ht="12.75" hidden="false" customHeight="false" outlineLevel="0" collapsed="false">
      <c r="A44" s="16" t="n">
        <f aca="true">OFFSET(A$1,$O44,0)</f>
        <v>12</v>
      </c>
      <c r="B44" s="16" t="n">
        <f aca="true">OFFSET(B$1,$O44,0)</f>
        <v>8949</v>
      </c>
      <c r="C44" s="16" t="str">
        <f aca="true">OFFSET(C$1,$O44,0)</f>
        <v>Mechanxt</v>
      </c>
      <c r="D44" s="16" t="n">
        <f aca="true">OFFSET(D$1,$O44,0)</f>
        <v>109</v>
      </c>
      <c r="E44" s="16" t="n">
        <f aca="true">OFFSET(E$1,$O44,0)</f>
        <v>78</v>
      </c>
      <c r="F44" s="16" t="str">
        <f aca="true">OFFSET(F$1,$O44,0)</f>
        <v/>
      </c>
      <c r="G44" s="16" t="str">
        <f aca="true">OFFSET(G$1,$O44,0)</f>
        <v/>
      </c>
      <c r="H44" s="16" t="str">
        <f aca="true">OFFSET(H$1,$O44,0)</f>
        <v/>
      </c>
      <c r="I44" s="16" t="str">
        <f aca="true">OFFSET(I$1,$O44,0)</f>
        <v/>
      </c>
      <c r="J44" s="16" t="str">
        <f aca="true">OFFSET(J$1,$O44,0)</f>
        <v/>
      </c>
      <c r="K44" s="16" t="n">
        <f aca="true">OFFSET(K$1,$O44,0)</f>
        <v>109</v>
      </c>
      <c r="L44" s="16" t="n">
        <f aca="true">OFFSET(L$1,$O44,0)</f>
        <v>11</v>
      </c>
      <c r="M44" s="16" t="n">
        <v>11</v>
      </c>
      <c r="N44" s="16" t="n">
        <f aca="true">OFFSET(N$1,$O44,0)</f>
        <v>2</v>
      </c>
      <c r="O44" s="16" t="n">
        <f aca="false">MATCH(M44,$M$2:$M$31,0)</f>
        <v>12</v>
      </c>
      <c r="Q44" s="16" t="n">
        <f aca="true">OFFSET(Q$1,$O44,0)</f>
        <v>109</v>
      </c>
      <c r="R44" s="16" t="n">
        <f aca="true">OFFSET(R$1,$O44,0)</f>
        <v>78</v>
      </c>
      <c r="S44" s="16" t="e">
        <f aca="true">OFFSET(S$1,$O44,0)</f>
        <v>#N/A</v>
      </c>
      <c r="T44" s="16" t="e">
        <f aca="true">OFFSET(T$1,$O44,0)</f>
        <v>#N/A</v>
      </c>
      <c r="U44" s="16" t="e">
        <f aca="true">OFFSET(U$1,$O44,0)</f>
        <v>#N/A</v>
      </c>
      <c r="V44" s="16" t="e">
        <f aca="true">OFFSET(V$1,$O44,0)</f>
        <v>#N/A</v>
      </c>
      <c r="W44" s="16" t="e">
        <f aca="true">OFFSET(W$1,$O44,0)</f>
        <v>#N/A</v>
      </c>
    </row>
    <row r="45" customFormat="false" ht="12.75" hidden="false" customHeight="false" outlineLevel="0" collapsed="false">
      <c r="A45" s="16" t="n">
        <f aca="true">OFFSET(A$1,$O45,0)</f>
        <v>9</v>
      </c>
      <c r="B45" s="16" t="n">
        <f aca="true">OFFSET(B$1,$O45,0)</f>
        <v>6996</v>
      </c>
      <c r="C45" s="16" t="str">
        <f aca="true">OFFSET(C$1,$O45,0)</f>
        <v>Lego Lightning</v>
      </c>
      <c r="D45" s="16" t="n">
        <f aca="true">OFFSET(D$1,$O45,0)</f>
        <v>107</v>
      </c>
      <c r="E45" s="16" t="n">
        <f aca="true">OFFSET(E$1,$O45,0)</f>
        <v>81</v>
      </c>
      <c r="F45" s="16" t="n">
        <f aca="true">OFFSET(F$1,$O45,0)</f>
        <v>100</v>
      </c>
      <c r="G45" s="16" t="str">
        <f aca="true">OFFSET(G$1,$O45,0)</f>
        <v/>
      </c>
      <c r="H45" s="16" t="str">
        <f aca="true">OFFSET(H$1,$O45,0)</f>
        <v/>
      </c>
      <c r="I45" s="16" t="str">
        <f aca="true">OFFSET(I$1,$O45,0)</f>
        <v/>
      </c>
      <c r="J45" s="16" t="str">
        <f aca="true">OFFSET(J$1,$O45,0)</f>
        <v/>
      </c>
      <c r="K45" s="16" t="n">
        <f aca="true">OFFSET(K$1,$O45,0)</f>
        <v>107</v>
      </c>
      <c r="L45" s="16" t="n">
        <f aca="true">OFFSET(L$1,$O45,0)</f>
        <v>12</v>
      </c>
      <c r="M45" s="16" t="n">
        <v>12</v>
      </c>
      <c r="N45" s="16" t="n">
        <f aca="true">OFFSET(N$1,$O45,0)</f>
        <v>3</v>
      </c>
      <c r="O45" s="16" t="n">
        <f aca="false">MATCH(M45,$M$2:$M$31,0)</f>
        <v>9</v>
      </c>
      <c r="Q45" s="16" t="n">
        <f aca="true">OFFSET(Q$1,$O45,0)</f>
        <v>107</v>
      </c>
      <c r="R45" s="16" t="n">
        <f aca="true">OFFSET(R$1,$O45,0)</f>
        <v>81</v>
      </c>
      <c r="S45" s="16" t="n">
        <f aca="true">OFFSET(S$1,$O45,0)</f>
        <v>100</v>
      </c>
      <c r="T45" s="16" t="e">
        <f aca="true">OFFSET(T$1,$O45,0)</f>
        <v>#N/A</v>
      </c>
      <c r="U45" s="16" t="e">
        <f aca="true">OFFSET(U$1,$O45,0)</f>
        <v>#N/A</v>
      </c>
      <c r="V45" s="16" t="e">
        <f aca="true">OFFSET(V$1,$O45,0)</f>
        <v>#N/A</v>
      </c>
      <c r="W45" s="16" t="e">
        <f aca="true">OFFSET(W$1,$O45,0)</f>
        <v>#N/A</v>
      </c>
    </row>
    <row r="46" customFormat="false" ht="12.75" hidden="false" customHeight="false" outlineLevel="0" collapsed="false">
      <c r="A46" s="16" t="n">
        <f aca="true">OFFSET(A$1,$O46,0)</f>
        <v>1</v>
      </c>
      <c r="B46" s="16" t="n">
        <f aca="true">OFFSET(B$1,$O46,0)</f>
        <v>8947</v>
      </c>
      <c r="C46" s="16" t="str">
        <f aca="true">OFFSET(C$1,$O46,0)</f>
        <v>40 Loyola SAPlings</v>
      </c>
      <c r="D46" s="16" t="n">
        <f aca="true">OFFSET(D$1,$O46,0)</f>
        <v>103</v>
      </c>
      <c r="E46" s="16" t="n">
        <f aca="true">OFFSET(E$1,$O46,0)</f>
        <v>79</v>
      </c>
      <c r="F46" s="16" t="n">
        <f aca="true">OFFSET(F$1,$O46,0)</f>
        <v>80</v>
      </c>
      <c r="G46" s="16" t="str">
        <f aca="true">OFFSET(G$1,$O46,0)</f>
        <v/>
      </c>
      <c r="H46" s="16" t="str">
        <f aca="true">OFFSET(H$1,$O46,0)</f>
        <v/>
      </c>
      <c r="I46" s="16" t="str">
        <f aca="true">OFFSET(I$1,$O46,0)</f>
        <v/>
      </c>
      <c r="J46" s="16" t="str">
        <f aca="true">OFFSET(J$1,$O46,0)</f>
        <v/>
      </c>
      <c r="K46" s="16" t="n">
        <f aca="true">OFFSET(K$1,$O46,0)</f>
        <v>103</v>
      </c>
      <c r="L46" s="16" t="n">
        <f aca="true">OFFSET(L$1,$O46,0)</f>
        <v>13</v>
      </c>
      <c r="M46" s="16" t="n">
        <v>13</v>
      </c>
      <c r="N46" s="16" t="n">
        <f aca="true">OFFSET(N$1,$O46,0)</f>
        <v>3</v>
      </c>
      <c r="O46" s="16" t="n">
        <f aca="false">MATCH(M46,$M$2:$M$31,0)</f>
        <v>1</v>
      </c>
      <c r="Q46" s="16" t="n">
        <f aca="true">OFFSET(Q$1,$O46,0)</f>
        <v>103</v>
      </c>
      <c r="R46" s="16" t="n">
        <f aca="true">OFFSET(R$1,$O46,0)</f>
        <v>79</v>
      </c>
      <c r="S46" s="16" t="n">
        <f aca="true">OFFSET(S$1,$O46,0)</f>
        <v>80</v>
      </c>
      <c r="T46" s="16" t="e">
        <f aca="true">OFFSET(T$1,$O46,0)</f>
        <v>#N/A</v>
      </c>
      <c r="U46" s="16" t="e">
        <f aca="true">OFFSET(U$1,$O46,0)</f>
        <v>#N/A</v>
      </c>
      <c r="V46" s="16" t="e">
        <f aca="true">OFFSET(V$1,$O46,0)</f>
        <v>#N/A</v>
      </c>
      <c r="W46" s="16" t="e">
        <f aca="true">OFFSET(W$1,$O46,0)</f>
        <v>#N/A</v>
      </c>
    </row>
    <row r="47" customFormat="false" ht="12.75" hidden="false" customHeight="false" outlineLevel="0" collapsed="false">
      <c r="A47" s="16" t="n">
        <f aca="true">OFFSET(A$1,$O47,0)</f>
        <v>16</v>
      </c>
      <c r="B47" s="16" t="n">
        <f aca="true">OFFSET(B$1,$O47,0)</f>
        <v>4640</v>
      </c>
      <c r="C47" s="16" t="str">
        <f aca="true">OFFSET(C$1,$O47,0)</f>
        <v>N-Knacks-T</v>
      </c>
      <c r="D47" s="16" t="n">
        <f aca="true">OFFSET(D$1,$O47,0)</f>
        <v>61</v>
      </c>
      <c r="E47" s="16" t="n">
        <f aca="true">OFFSET(E$1,$O47,0)</f>
        <v>101</v>
      </c>
      <c r="F47" s="16" t="n">
        <f aca="true">OFFSET(F$1,$O47,0)</f>
        <v>73</v>
      </c>
      <c r="G47" s="16" t="n">
        <f aca="true">OFFSET(G$1,$O47,0)</f>
        <v>76</v>
      </c>
      <c r="H47" s="16" t="str">
        <f aca="true">OFFSET(H$1,$O47,0)</f>
        <v/>
      </c>
      <c r="I47" s="16" t="str">
        <f aca="true">OFFSET(I$1,$O47,0)</f>
        <v/>
      </c>
      <c r="J47" s="16" t="str">
        <f aca="true">OFFSET(J$1,$O47,0)</f>
        <v/>
      </c>
      <c r="K47" s="16" t="n">
        <f aca="true">OFFSET(K$1,$O47,0)</f>
        <v>101</v>
      </c>
      <c r="L47" s="16" t="n">
        <f aca="true">OFFSET(L$1,$O47,0)</f>
        <v>14</v>
      </c>
      <c r="M47" s="16" t="n">
        <v>14</v>
      </c>
      <c r="N47" s="16" t="n">
        <f aca="true">OFFSET(N$1,$O47,0)</f>
        <v>4</v>
      </c>
      <c r="O47" s="16" t="n">
        <f aca="false">MATCH(M47,$M$2:$M$31,0)</f>
        <v>16</v>
      </c>
      <c r="Q47" s="16" t="n">
        <f aca="true">OFFSET(Q$1,$O47,0)</f>
        <v>61</v>
      </c>
      <c r="R47" s="16" t="n">
        <f aca="true">OFFSET(R$1,$O47,0)</f>
        <v>101</v>
      </c>
      <c r="S47" s="16" t="n">
        <f aca="true">OFFSET(S$1,$O47,0)</f>
        <v>73</v>
      </c>
      <c r="T47" s="16" t="n">
        <f aca="true">OFFSET(T$1,$O47,0)</f>
        <v>76</v>
      </c>
      <c r="U47" s="16" t="e">
        <f aca="true">OFFSET(U$1,$O47,0)</f>
        <v>#N/A</v>
      </c>
      <c r="V47" s="16" t="e">
        <f aca="true">OFFSET(V$1,$O47,0)</f>
        <v>#N/A</v>
      </c>
      <c r="W47" s="16" t="e">
        <f aca="true">OFFSET(W$1,$O47,0)</f>
        <v>#N/A</v>
      </c>
    </row>
    <row r="48" customFormat="false" ht="12.75" hidden="false" customHeight="false" outlineLevel="0" collapsed="false">
      <c r="A48" s="16" t="n">
        <f aca="true">OFFSET(A$1,$O48,0)</f>
        <v>20</v>
      </c>
      <c r="B48" s="16" t="n">
        <f aca="true">OFFSET(B$1,$O48,0)</f>
        <v>8717</v>
      </c>
      <c r="C48" s="16" t="str">
        <f aca="true">OFFSET(C$1,$O48,0)</f>
        <v>Robotic Ravioli</v>
      </c>
      <c r="D48" s="16" t="n">
        <f aca="true">OFFSET(D$1,$O48,0)</f>
        <v>83</v>
      </c>
      <c r="E48" s="16" t="n">
        <f aca="true">OFFSET(E$1,$O48,0)</f>
        <v>100</v>
      </c>
      <c r="F48" s="16" t="n">
        <f aca="true">OFFSET(F$1,$O48,0)</f>
        <v>79</v>
      </c>
      <c r="G48" s="16" t="str">
        <f aca="true">OFFSET(G$1,$O48,0)</f>
        <v/>
      </c>
      <c r="H48" s="16" t="str">
        <f aca="true">OFFSET(H$1,$O48,0)</f>
        <v/>
      </c>
      <c r="I48" s="16" t="str">
        <f aca="true">OFFSET(I$1,$O48,0)</f>
        <v/>
      </c>
      <c r="J48" s="16" t="str">
        <f aca="true">OFFSET(J$1,$O48,0)</f>
        <v/>
      </c>
      <c r="K48" s="16" t="n">
        <f aca="true">OFFSET(K$1,$O48,0)</f>
        <v>100</v>
      </c>
      <c r="L48" s="16" t="n">
        <f aca="true">OFFSET(L$1,$O48,0)</f>
        <v>15</v>
      </c>
      <c r="M48" s="16" t="n">
        <v>15</v>
      </c>
      <c r="N48" s="16" t="n">
        <f aca="true">OFFSET(N$1,$O48,0)</f>
        <v>3</v>
      </c>
      <c r="O48" s="16" t="n">
        <f aca="false">MATCH(M48,$M$2:$M$31,0)</f>
        <v>20</v>
      </c>
      <c r="Q48" s="16" t="n">
        <f aca="true">OFFSET(Q$1,$O48,0)</f>
        <v>83</v>
      </c>
      <c r="R48" s="16" t="n">
        <f aca="true">OFFSET(R$1,$O48,0)</f>
        <v>100</v>
      </c>
      <c r="S48" s="16" t="n">
        <f aca="true">OFFSET(S$1,$O48,0)</f>
        <v>79</v>
      </c>
      <c r="T48" s="16" t="e">
        <f aca="true">OFFSET(T$1,$O48,0)</f>
        <v>#N/A</v>
      </c>
      <c r="U48" s="16" t="e">
        <f aca="true">OFFSET(U$1,$O48,0)</f>
        <v>#N/A</v>
      </c>
      <c r="V48" s="16" t="e">
        <f aca="true">OFFSET(V$1,$O48,0)</f>
        <v>#N/A</v>
      </c>
      <c r="W48" s="16" t="e">
        <f aca="true">OFFSET(W$1,$O48,0)</f>
        <v>#N/A</v>
      </c>
    </row>
    <row r="49" customFormat="false" ht="12.75" hidden="false" customHeight="false" outlineLevel="0" collapsed="false">
      <c r="A49" s="16" t="n">
        <f aca="true">OFFSET(A$1,$O49,0)</f>
        <v>8</v>
      </c>
      <c r="B49" s="16" t="n">
        <f aca="true">OFFSET(B$1,$O49,0)</f>
        <v>6373</v>
      </c>
      <c r="C49" s="16" t="str">
        <f aca="true">OFFSET(C$1,$O49,0)</f>
        <v>Kung Food</v>
      </c>
      <c r="D49" s="16" t="n">
        <f aca="true">OFFSET(D$1,$O49,0)</f>
        <v>82</v>
      </c>
      <c r="E49" s="16" t="n">
        <f aca="true">OFFSET(E$1,$O49,0)</f>
        <v>97</v>
      </c>
      <c r="F49" s="16" t="n">
        <f aca="true">OFFSET(F$1,$O49,0)</f>
        <v>91</v>
      </c>
      <c r="G49" s="16" t="str">
        <f aca="true">OFFSET(G$1,$O49,0)</f>
        <v/>
      </c>
      <c r="H49" s="16" t="str">
        <f aca="true">OFFSET(H$1,$O49,0)</f>
        <v/>
      </c>
      <c r="I49" s="16" t="str">
        <f aca="true">OFFSET(I$1,$O49,0)</f>
        <v/>
      </c>
      <c r="J49" s="16" t="str">
        <f aca="true">OFFSET(J$1,$O49,0)</f>
        <v/>
      </c>
      <c r="K49" s="16" t="n">
        <f aca="true">OFFSET(K$1,$O49,0)</f>
        <v>97</v>
      </c>
      <c r="L49" s="16" t="n">
        <f aca="true">OFFSET(L$1,$O49,0)</f>
        <v>16</v>
      </c>
      <c r="M49" s="16" t="n">
        <v>16</v>
      </c>
      <c r="N49" s="16" t="n">
        <f aca="true">OFFSET(N$1,$O49,0)</f>
        <v>3</v>
      </c>
      <c r="O49" s="16" t="n">
        <f aca="false">MATCH(M49,$M$2:$M$31,0)</f>
        <v>8</v>
      </c>
      <c r="Q49" s="16" t="n">
        <f aca="true">OFFSET(Q$1,$O49,0)</f>
        <v>82</v>
      </c>
      <c r="R49" s="16" t="n">
        <f aca="true">OFFSET(R$1,$O49,0)</f>
        <v>97</v>
      </c>
      <c r="S49" s="16" t="n">
        <f aca="true">OFFSET(S$1,$O49,0)</f>
        <v>91</v>
      </c>
      <c r="T49" s="16" t="e">
        <f aca="true">OFFSET(T$1,$O49,0)</f>
        <v>#N/A</v>
      </c>
      <c r="U49" s="16" t="e">
        <f aca="true">OFFSET(U$1,$O49,0)</f>
        <v>#N/A</v>
      </c>
      <c r="V49" s="16" t="e">
        <f aca="true">OFFSET(V$1,$O49,0)</f>
        <v>#N/A</v>
      </c>
      <c r="W49" s="16" t="e">
        <f aca="true">OFFSET(W$1,$O49,0)</f>
        <v>#N/A</v>
      </c>
    </row>
    <row r="50" customFormat="false" ht="12.75" hidden="false" customHeight="false" outlineLevel="0" collapsed="false">
      <c r="A50" s="16" t="n">
        <f aca="true">OFFSET(A$1,$O50,0)</f>
        <v>21</v>
      </c>
      <c r="B50" s="16" t="n">
        <f aca="true">OFFSET(B$1,$O50,0)</f>
        <v>6949</v>
      </c>
      <c r="C50" s="16" t="str">
        <f aca="true">OFFSET(C$1,$O50,0)</f>
        <v>SAP Explorers</v>
      </c>
      <c r="D50" s="16" t="n">
        <f aca="true">OFFSET(D$1,$O50,0)</f>
        <v>75</v>
      </c>
      <c r="E50" s="16" t="n">
        <f aca="true">OFFSET(E$1,$O50,0)</f>
        <v>96</v>
      </c>
      <c r="F50" s="16" t="str">
        <f aca="true">OFFSET(F$1,$O50,0)</f>
        <v/>
      </c>
      <c r="G50" s="16" t="str">
        <f aca="true">OFFSET(G$1,$O50,0)</f>
        <v/>
      </c>
      <c r="H50" s="16" t="str">
        <f aca="true">OFFSET(H$1,$O50,0)</f>
        <v/>
      </c>
      <c r="I50" s="16" t="str">
        <f aca="true">OFFSET(I$1,$O50,0)</f>
        <v/>
      </c>
      <c r="J50" s="16" t="str">
        <f aca="true">OFFSET(J$1,$O50,0)</f>
        <v/>
      </c>
      <c r="K50" s="16" t="n">
        <f aca="true">OFFSET(K$1,$O50,0)</f>
        <v>96</v>
      </c>
      <c r="L50" s="16" t="n">
        <f aca="true">OFFSET(L$1,$O50,0)</f>
        <v>17</v>
      </c>
      <c r="M50" s="16" t="n">
        <v>17</v>
      </c>
      <c r="N50" s="16" t="n">
        <f aca="true">OFFSET(N$1,$O50,0)</f>
        <v>2</v>
      </c>
      <c r="O50" s="16" t="n">
        <f aca="false">MATCH(M50,$M$2:$M$31,0)</f>
        <v>21</v>
      </c>
      <c r="Q50" s="16" t="n">
        <f aca="true">OFFSET(Q$1,$O50,0)</f>
        <v>75</v>
      </c>
      <c r="R50" s="16" t="n">
        <f aca="true">OFFSET(R$1,$O50,0)</f>
        <v>96</v>
      </c>
      <c r="S50" s="16" t="e">
        <f aca="true">OFFSET(S$1,$O50,0)</f>
        <v>#N/A</v>
      </c>
      <c r="T50" s="16" t="e">
        <f aca="true">OFFSET(T$1,$O50,0)</f>
        <v>#N/A</v>
      </c>
      <c r="U50" s="16" t="e">
        <f aca="true">OFFSET(U$1,$O50,0)</f>
        <v>#N/A</v>
      </c>
      <c r="V50" s="16" t="e">
        <f aca="true">OFFSET(V$1,$O50,0)</f>
        <v>#N/A</v>
      </c>
      <c r="W50" s="16" t="e">
        <f aca="true">OFFSET(W$1,$O50,0)</f>
        <v>#N/A</v>
      </c>
    </row>
    <row r="51" customFormat="false" ht="12.75" hidden="false" customHeight="false" outlineLevel="0" collapsed="false">
      <c r="A51" s="16" t="n">
        <f aca="true">OFFSET(A$1,$O51,0)</f>
        <v>18</v>
      </c>
      <c r="B51" s="16" t="n">
        <f aca="true">OFFSET(B$1,$O51,0)</f>
        <v>7171</v>
      </c>
      <c r="C51" s="16" t="str">
        <f aca="true">OFFSET(C$1,$O51,0)</f>
        <v>robokids</v>
      </c>
      <c r="D51" s="16" t="n">
        <f aca="true">OFFSET(D$1,$O51,0)</f>
        <v>93</v>
      </c>
      <c r="E51" s="16" t="n">
        <f aca="true">OFFSET(E$1,$O51,0)</f>
        <v>87</v>
      </c>
      <c r="F51" s="16" t="n">
        <f aca="true">OFFSET(F$1,$O51,0)</f>
        <v>86</v>
      </c>
      <c r="G51" s="16" t="str">
        <f aca="true">OFFSET(G$1,$O51,0)</f>
        <v/>
      </c>
      <c r="H51" s="16" t="str">
        <f aca="true">OFFSET(H$1,$O51,0)</f>
        <v/>
      </c>
      <c r="I51" s="16" t="str">
        <f aca="true">OFFSET(I$1,$O51,0)</f>
        <v/>
      </c>
      <c r="J51" s="16" t="str">
        <f aca="true">OFFSET(J$1,$O51,0)</f>
        <v/>
      </c>
      <c r="K51" s="16" t="n">
        <f aca="true">OFFSET(K$1,$O51,0)</f>
        <v>93</v>
      </c>
      <c r="L51" s="16" t="n">
        <f aca="true">OFFSET(L$1,$O51,0)</f>
        <v>18</v>
      </c>
      <c r="M51" s="16" t="n">
        <v>18</v>
      </c>
      <c r="N51" s="16" t="n">
        <f aca="true">OFFSET(N$1,$O51,0)</f>
        <v>3</v>
      </c>
      <c r="O51" s="16" t="n">
        <f aca="false">MATCH(M51,$M$2:$M$31,0)</f>
        <v>18</v>
      </c>
      <c r="Q51" s="16" t="n">
        <f aca="true">OFFSET(Q$1,$O51,0)</f>
        <v>93</v>
      </c>
      <c r="R51" s="16" t="n">
        <f aca="true">OFFSET(R$1,$O51,0)</f>
        <v>87</v>
      </c>
      <c r="S51" s="16" t="n">
        <f aca="true">OFFSET(S$1,$O51,0)</f>
        <v>86</v>
      </c>
      <c r="T51" s="16" t="e">
        <f aca="true">OFFSET(T$1,$O51,0)</f>
        <v>#N/A</v>
      </c>
      <c r="U51" s="16" t="e">
        <f aca="true">OFFSET(U$1,$O51,0)</f>
        <v>#N/A</v>
      </c>
      <c r="V51" s="16" t="e">
        <f aca="true">OFFSET(V$1,$O51,0)</f>
        <v>#N/A</v>
      </c>
      <c r="W51" s="16" t="e">
        <f aca="true">OFFSET(W$1,$O51,0)</f>
        <v>#N/A</v>
      </c>
    </row>
    <row r="52" customFormat="false" ht="12.75" hidden="false" customHeight="false" outlineLevel="0" collapsed="false">
      <c r="A52" s="16" t="n">
        <f aca="true">OFFSET(A$1,$O52,0)</f>
        <v>26</v>
      </c>
      <c r="B52" s="16" t="n">
        <f aca="true">OFFSET(B$1,$O52,0)</f>
        <v>9663</v>
      </c>
      <c r="C52" s="16" t="str">
        <f aca="true">OFFSET(C$1,$O52,0)</f>
        <v>Xtreme Creators</v>
      </c>
      <c r="D52" s="16" t="n">
        <f aca="true">OFFSET(D$1,$O52,0)</f>
        <v>80</v>
      </c>
      <c r="E52" s="16" t="n">
        <f aca="true">OFFSET(E$1,$O52,0)</f>
        <v>76</v>
      </c>
      <c r="F52" s="16" t="n">
        <f aca="true">OFFSET(F$1,$O52,0)</f>
        <v>76</v>
      </c>
      <c r="G52" s="16" t="n">
        <f aca="true">OFFSET(G$1,$O52,0)</f>
        <v>93</v>
      </c>
      <c r="H52" s="16" t="str">
        <f aca="true">OFFSET(H$1,$O52,0)</f>
        <v/>
      </c>
      <c r="I52" s="16" t="str">
        <f aca="true">OFFSET(I$1,$O52,0)</f>
        <v/>
      </c>
      <c r="J52" s="16" t="str">
        <f aca="true">OFFSET(J$1,$O52,0)</f>
        <v/>
      </c>
      <c r="K52" s="16" t="n">
        <f aca="true">OFFSET(K$1,$O52,0)</f>
        <v>93</v>
      </c>
      <c r="L52" s="16" t="n">
        <f aca="true">OFFSET(L$1,$O52,0)</f>
        <v>19</v>
      </c>
      <c r="M52" s="16" t="n">
        <v>19</v>
      </c>
      <c r="N52" s="16" t="n">
        <f aca="true">OFFSET(N$1,$O52,0)</f>
        <v>4</v>
      </c>
      <c r="O52" s="16" t="n">
        <f aca="false">MATCH(M52,$M$2:$M$31,0)</f>
        <v>26</v>
      </c>
      <c r="Q52" s="16" t="n">
        <f aca="true">OFFSET(Q$1,$O52,0)</f>
        <v>80</v>
      </c>
      <c r="R52" s="16" t="n">
        <f aca="true">OFFSET(R$1,$O52,0)</f>
        <v>76</v>
      </c>
      <c r="S52" s="16" t="n">
        <f aca="true">OFFSET(S$1,$O52,0)</f>
        <v>76</v>
      </c>
      <c r="T52" s="16" t="n">
        <f aca="true">OFFSET(T$1,$O52,0)</f>
        <v>93</v>
      </c>
      <c r="U52" s="16" t="e">
        <f aca="true">OFFSET(U$1,$O52,0)</f>
        <v>#N/A</v>
      </c>
      <c r="V52" s="16" t="e">
        <f aca="true">OFFSET(V$1,$O52,0)</f>
        <v>#N/A</v>
      </c>
      <c r="W52" s="16" t="e">
        <f aca="true">OFFSET(W$1,$O52,0)</f>
        <v>#N/A</v>
      </c>
    </row>
    <row r="53" customFormat="false" ht="12.75" hidden="false" customHeight="false" outlineLevel="0" collapsed="false">
      <c r="A53" s="16" t="n">
        <f aca="true">OFFSET(A$1,$O53,0)</f>
        <v>6</v>
      </c>
      <c r="B53" s="16" t="n">
        <f aca="true">OFFSET(B$1,$O53,0)</f>
        <v>3927</v>
      </c>
      <c r="C53" s="16" t="str">
        <f aca="true">OFFSET(C$1,$O53,0)</f>
        <v>Hazardous Waste</v>
      </c>
      <c r="D53" s="16" t="n">
        <f aca="true">OFFSET(D$1,$O53,0)</f>
        <v>93</v>
      </c>
      <c r="E53" s="16" t="n">
        <f aca="true">OFFSET(E$1,$O53,0)</f>
        <v>64</v>
      </c>
      <c r="F53" s="16" t="n">
        <f aca="true">OFFSET(F$1,$O53,0)</f>
        <v>80</v>
      </c>
      <c r="G53" s="16" t="str">
        <f aca="true">OFFSET(G$1,$O53,0)</f>
        <v/>
      </c>
      <c r="H53" s="16" t="str">
        <f aca="true">OFFSET(H$1,$O53,0)</f>
        <v/>
      </c>
      <c r="I53" s="16" t="str">
        <f aca="true">OFFSET(I$1,$O53,0)</f>
        <v/>
      </c>
      <c r="J53" s="16" t="str">
        <f aca="true">OFFSET(J$1,$O53,0)</f>
        <v/>
      </c>
      <c r="K53" s="16" t="n">
        <f aca="true">OFFSET(K$1,$O53,0)</f>
        <v>93</v>
      </c>
      <c r="L53" s="16" t="n">
        <f aca="true">OFFSET(L$1,$O53,0)</f>
        <v>20</v>
      </c>
      <c r="M53" s="16" t="n">
        <v>20</v>
      </c>
      <c r="N53" s="16" t="n">
        <f aca="true">OFFSET(N$1,$O53,0)</f>
        <v>3</v>
      </c>
      <c r="O53" s="16" t="n">
        <f aca="false">MATCH(M53,$M$2:$M$31,0)</f>
        <v>6</v>
      </c>
      <c r="Q53" s="16" t="n">
        <f aca="true">OFFSET(Q$1,$O53,0)</f>
        <v>93</v>
      </c>
      <c r="R53" s="16" t="n">
        <f aca="true">OFFSET(R$1,$O53,0)</f>
        <v>64</v>
      </c>
      <c r="S53" s="16" t="n">
        <f aca="true">OFFSET(S$1,$O53,0)</f>
        <v>80</v>
      </c>
      <c r="T53" s="16" t="e">
        <f aca="true">OFFSET(T$1,$O53,0)</f>
        <v>#N/A</v>
      </c>
      <c r="U53" s="16" t="e">
        <f aca="true">OFFSET(U$1,$O53,0)</f>
        <v>#N/A</v>
      </c>
      <c r="V53" s="16" t="e">
        <f aca="true">OFFSET(V$1,$O53,0)</f>
        <v>#N/A</v>
      </c>
      <c r="W53" s="16" t="e">
        <f aca="true">OFFSET(W$1,$O53,0)</f>
        <v>#N/A</v>
      </c>
    </row>
    <row r="54" customFormat="false" ht="12.75" hidden="false" customHeight="false" outlineLevel="0" collapsed="false">
      <c r="A54" s="16" t="n">
        <f aca="true">OFFSET(A$1,$O54,0)</f>
        <v>11</v>
      </c>
      <c r="B54" s="16" t="n">
        <f aca="true">OFFSET(B$1,$O54,0)</f>
        <v>3583</v>
      </c>
      <c r="C54" s="16" t="str">
        <f aca="true">OFFSET(C$1,$O54,0)</f>
        <v>Mat Scientists</v>
      </c>
      <c r="D54" s="16" t="n">
        <f aca="true">OFFSET(D$1,$O54,0)</f>
        <v>87</v>
      </c>
      <c r="E54" s="16" t="n">
        <f aca="true">OFFSET(E$1,$O54,0)</f>
        <v>82</v>
      </c>
      <c r="F54" s="16" t="n">
        <f aca="true">OFFSET(F$1,$O54,0)</f>
        <v>89</v>
      </c>
      <c r="G54" s="16" t="str">
        <f aca="true">OFFSET(G$1,$O54,0)</f>
        <v/>
      </c>
      <c r="H54" s="16" t="str">
        <f aca="true">OFFSET(H$1,$O54,0)</f>
        <v/>
      </c>
      <c r="I54" s="16" t="str">
        <f aca="true">OFFSET(I$1,$O54,0)</f>
        <v/>
      </c>
      <c r="J54" s="16" t="str">
        <f aca="true">OFFSET(J$1,$O54,0)</f>
        <v/>
      </c>
      <c r="K54" s="16" t="n">
        <f aca="true">OFFSET(K$1,$O54,0)</f>
        <v>89</v>
      </c>
      <c r="L54" s="16" t="n">
        <f aca="true">OFFSET(L$1,$O54,0)</f>
        <v>21</v>
      </c>
      <c r="M54" s="16" t="n">
        <v>21</v>
      </c>
      <c r="N54" s="16" t="n">
        <f aca="true">OFFSET(N$1,$O54,0)</f>
        <v>3</v>
      </c>
      <c r="O54" s="16" t="n">
        <f aca="false">MATCH(M54,$M$2:$M$31,0)</f>
        <v>11</v>
      </c>
      <c r="Q54" s="16" t="n">
        <f aca="true">OFFSET(Q$1,$O54,0)</f>
        <v>87</v>
      </c>
      <c r="R54" s="16" t="n">
        <f aca="true">OFFSET(R$1,$O54,0)</f>
        <v>82</v>
      </c>
      <c r="S54" s="16" t="n">
        <f aca="true">OFFSET(S$1,$O54,0)</f>
        <v>89</v>
      </c>
      <c r="T54" s="16" t="e">
        <f aca="true">OFFSET(T$1,$O54,0)</f>
        <v>#N/A</v>
      </c>
      <c r="U54" s="16" t="e">
        <f aca="true">OFFSET(U$1,$O54,0)</f>
        <v>#N/A</v>
      </c>
      <c r="V54" s="16" t="e">
        <f aca="true">OFFSET(V$1,$O54,0)</f>
        <v>#N/A</v>
      </c>
      <c r="W54" s="16" t="e">
        <f aca="true">OFFSET(W$1,$O54,0)</f>
        <v>#N/A</v>
      </c>
    </row>
    <row r="55" customFormat="false" ht="12.75" hidden="false" customHeight="false" outlineLevel="0" collapsed="false">
      <c r="A55" s="16" t="n">
        <f aca="true">OFFSET(A$1,$O55,0)</f>
        <v>22</v>
      </c>
      <c r="B55" s="16" t="n">
        <f aca="true">OFFSET(B$1,$O55,0)</f>
        <v>6195</v>
      </c>
      <c r="C55" s="16" t="str">
        <f aca="true">OFFSET(C$1,$O55,0)</f>
        <v>SAPP0WER4</v>
      </c>
      <c r="D55" s="16" t="n">
        <f aca="true">OFFSET(D$1,$O55,0)</f>
        <v>86</v>
      </c>
      <c r="E55" s="16" t="n">
        <f aca="true">OFFSET(E$1,$O55,0)</f>
        <v>86</v>
      </c>
      <c r="F55" s="16" t="str">
        <f aca="true">OFFSET(F$1,$O55,0)</f>
        <v/>
      </c>
      <c r="G55" s="16" t="str">
        <f aca="true">OFFSET(G$1,$O55,0)</f>
        <v/>
      </c>
      <c r="H55" s="16" t="str">
        <f aca="true">OFFSET(H$1,$O55,0)</f>
        <v/>
      </c>
      <c r="I55" s="16" t="str">
        <f aca="true">OFFSET(I$1,$O55,0)</f>
        <v/>
      </c>
      <c r="J55" s="16" t="str">
        <f aca="true">OFFSET(J$1,$O55,0)</f>
        <v/>
      </c>
      <c r="K55" s="16" t="n">
        <f aca="true">OFFSET(K$1,$O55,0)</f>
        <v>86</v>
      </c>
      <c r="L55" s="16" t="n">
        <f aca="true">OFFSET(L$1,$O55,0)</f>
        <v>22</v>
      </c>
      <c r="M55" s="16" t="n">
        <v>22</v>
      </c>
      <c r="N55" s="16" t="n">
        <f aca="true">OFFSET(N$1,$O55,0)</f>
        <v>2</v>
      </c>
      <c r="O55" s="16" t="n">
        <f aca="false">MATCH(M55,$M$2:$M$31,0)</f>
        <v>22</v>
      </c>
      <c r="Q55" s="16" t="n">
        <f aca="true">OFFSET(Q$1,$O55,0)</f>
        <v>86</v>
      </c>
      <c r="R55" s="16" t="n">
        <f aca="true">OFFSET(R$1,$O55,0)</f>
        <v>86</v>
      </c>
      <c r="S55" s="16" t="e">
        <f aca="true">OFFSET(S$1,$O55,0)</f>
        <v>#N/A</v>
      </c>
      <c r="T55" s="16" t="e">
        <f aca="true">OFFSET(T$1,$O55,0)</f>
        <v>#N/A</v>
      </c>
      <c r="U55" s="16" t="e">
        <f aca="true">OFFSET(U$1,$O55,0)</f>
        <v>#N/A</v>
      </c>
      <c r="V55" s="16" t="e">
        <f aca="true">OFFSET(V$1,$O55,0)</f>
        <v>#N/A</v>
      </c>
      <c r="W55" s="16" t="e">
        <f aca="true">OFFSET(W$1,$O55,0)</f>
        <v>#N/A</v>
      </c>
    </row>
    <row r="56" customFormat="false" ht="12.75" hidden="false" customHeight="false" outlineLevel="0" collapsed="false">
      <c r="A56" s="16" t="n">
        <f aca="true">OFFSET(A$1,$O56,0)</f>
        <v>23</v>
      </c>
      <c r="B56" s="16" t="n">
        <f aca="true">OFFSET(B$1,$O56,0)</f>
        <v>11561</v>
      </c>
      <c r="C56" s="16" t="str">
        <f aca="true">OFFSET(C$1,$O56,0)</f>
        <v>Smart Cookies</v>
      </c>
      <c r="D56" s="16" t="n">
        <f aca="true">OFFSET(D$1,$O56,0)</f>
        <v>57</v>
      </c>
      <c r="E56" s="16" t="n">
        <f aca="true">OFFSET(E$1,$O56,0)</f>
        <v>69</v>
      </c>
      <c r="F56" s="16" t="n">
        <f aca="true">OFFSET(F$1,$O56,0)</f>
        <v>83</v>
      </c>
      <c r="G56" s="16" t="str">
        <f aca="true">OFFSET(G$1,$O56,0)</f>
        <v/>
      </c>
      <c r="H56" s="16" t="str">
        <f aca="true">OFFSET(H$1,$O56,0)</f>
        <v/>
      </c>
      <c r="I56" s="16" t="str">
        <f aca="true">OFFSET(I$1,$O56,0)</f>
        <v/>
      </c>
      <c r="J56" s="16" t="str">
        <f aca="true">OFFSET(J$1,$O56,0)</f>
        <v/>
      </c>
      <c r="K56" s="16" t="n">
        <f aca="true">OFFSET(K$1,$O56,0)</f>
        <v>83</v>
      </c>
      <c r="L56" s="16" t="n">
        <f aca="true">OFFSET(L$1,$O56,0)</f>
        <v>23</v>
      </c>
      <c r="M56" s="16" t="n">
        <v>23</v>
      </c>
      <c r="N56" s="16" t="n">
        <f aca="true">OFFSET(N$1,$O56,0)</f>
        <v>3</v>
      </c>
      <c r="O56" s="16" t="n">
        <f aca="false">MATCH(M56,$M$2:$M$31,0)</f>
        <v>23</v>
      </c>
      <c r="Q56" s="16" t="n">
        <f aca="true">OFFSET(Q$1,$O56,0)</f>
        <v>57</v>
      </c>
      <c r="R56" s="16" t="n">
        <f aca="true">OFFSET(R$1,$O56,0)</f>
        <v>69</v>
      </c>
      <c r="S56" s="16" t="n">
        <f aca="true">OFFSET(S$1,$O56,0)</f>
        <v>83</v>
      </c>
      <c r="T56" s="16" t="e">
        <f aca="true">OFFSET(T$1,$O56,0)</f>
        <v>#N/A</v>
      </c>
      <c r="U56" s="16" t="e">
        <f aca="true">OFFSET(U$1,$O56,0)</f>
        <v>#N/A</v>
      </c>
      <c r="V56" s="16" t="e">
        <f aca="true">OFFSET(V$1,$O56,0)</f>
        <v>#N/A</v>
      </c>
      <c r="W56" s="16" t="e">
        <f aca="true">OFFSET(W$1,$O56,0)</f>
        <v>#N/A</v>
      </c>
    </row>
    <row r="57" customFormat="false" ht="12.75" hidden="false" customHeight="false" outlineLevel="0" collapsed="false">
      <c r="A57" s="16" t="n">
        <f aca="true">OFFSET(A$1,$O57,0)</f>
        <v>27</v>
      </c>
      <c r="B57" s="16" t="n">
        <f aca="true">OFFSET(B$1,$O57,0)</f>
        <v>3447</v>
      </c>
      <c r="C57" s="16" t="str">
        <f aca="true">OFFSET(C$1,$O57,0)</f>
        <v>Robotics space girls</v>
      </c>
      <c r="D57" s="16" t="n">
        <f aca="true">OFFSET(D$1,$O57,0)</f>
        <v>58</v>
      </c>
      <c r="E57" s="16" t="n">
        <f aca="true">OFFSET(E$1,$O57,0)</f>
        <v>77</v>
      </c>
      <c r="F57" s="16" t="n">
        <f aca="true">OFFSET(F$1,$O57,0)</f>
        <v>65</v>
      </c>
      <c r="G57" s="16" t="str">
        <f aca="true">OFFSET(G$1,$O57,0)</f>
        <v/>
      </c>
      <c r="H57" s="16" t="str">
        <f aca="true">OFFSET(H$1,$O57,0)</f>
        <v/>
      </c>
      <c r="I57" s="16" t="str">
        <f aca="true">OFFSET(I$1,$O57,0)</f>
        <v/>
      </c>
      <c r="J57" s="16" t="str">
        <f aca="true">OFFSET(J$1,$O57,0)</f>
        <v/>
      </c>
      <c r="K57" s="16" t="n">
        <f aca="true">OFFSET(K$1,$O57,0)</f>
        <v>77</v>
      </c>
      <c r="L57" s="16" t="n">
        <f aca="true">OFFSET(L$1,$O57,0)</f>
        <v>24</v>
      </c>
      <c r="M57" s="16" t="n">
        <v>24</v>
      </c>
      <c r="N57" s="16" t="n">
        <f aca="true">OFFSET(N$1,$O57,0)</f>
        <v>3</v>
      </c>
      <c r="O57" s="16" t="n">
        <f aca="false">MATCH(M57,$M$2:$M$31,0)</f>
        <v>27</v>
      </c>
      <c r="Q57" s="16" t="n">
        <f aca="true">OFFSET(Q$1,$O57,0)</f>
        <v>58</v>
      </c>
      <c r="R57" s="16" t="n">
        <f aca="true">OFFSET(R$1,$O57,0)</f>
        <v>77</v>
      </c>
      <c r="S57" s="16" t="n">
        <f aca="true">OFFSET(S$1,$O57,0)</f>
        <v>65</v>
      </c>
      <c r="T57" s="16" t="e">
        <f aca="true">OFFSET(T$1,$O57,0)</f>
        <v>#N/A</v>
      </c>
      <c r="U57" s="16" t="e">
        <f aca="true">OFFSET(U$1,$O57,0)</f>
        <v>#N/A</v>
      </c>
      <c r="V57" s="16" t="e">
        <f aca="true">OFFSET(V$1,$O57,0)</f>
        <v>#N/A</v>
      </c>
      <c r="W57" s="16" t="e">
        <f aca="true">OFFSET(W$1,$O57,0)</f>
        <v>#N/A</v>
      </c>
    </row>
    <row r="58" customFormat="false" ht="12.75" hidden="false" customHeight="false" outlineLevel="0" collapsed="false">
      <c r="A58" s="16" t="n">
        <f aca="true">OFFSET(A$1,$O58,0)</f>
        <v>15</v>
      </c>
      <c r="B58" s="16" t="n">
        <f aca="true">OFFSET(B$1,$O58,0)</f>
        <v>12440</v>
      </c>
      <c r="C58" s="16" t="str">
        <f aca="true">OFFSET(C$1,$O58,0)</f>
        <v>Nano-bugs</v>
      </c>
      <c r="D58" s="16" t="n">
        <f aca="true">OFFSET(D$1,$O58,0)</f>
        <v>54</v>
      </c>
      <c r="E58" s="16" t="n">
        <f aca="true">OFFSET(E$1,$O58,0)</f>
        <v>74</v>
      </c>
      <c r="F58" s="16" t="n">
        <f aca="true">OFFSET(F$1,$O58,0)</f>
        <v>61</v>
      </c>
      <c r="G58" s="16" t="str">
        <f aca="true">OFFSET(G$1,$O58,0)</f>
        <v/>
      </c>
      <c r="H58" s="16" t="str">
        <f aca="true">OFFSET(H$1,$O58,0)</f>
        <v/>
      </c>
      <c r="I58" s="16" t="str">
        <f aca="true">OFFSET(I$1,$O58,0)</f>
        <v/>
      </c>
      <c r="J58" s="16" t="str">
        <f aca="true">OFFSET(J$1,$O58,0)</f>
        <v/>
      </c>
      <c r="K58" s="16" t="n">
        <f aca="true">OFFSET(K$1,$O58,0)</f>
        <v>74</v>
      </c>
      <c r="L58" s="16" t="n">
        <f aca="true">OFFSET(L$1,$O58,0)</f>
        <v>25</v>
      </c>
      <c r="M58" s="16" t="n">
        <v>25</v>
      </c>
      <c r="N58" s="16" t="n">
        <f aca="true">OFFSET(N$1,$O58,0)</f>
        <v>3</v>
      </c>
      <c r="O58" s="16" t="n">
        <f aca="false">MATCH(M58,$M$2:$M$31,0)</f>
        <v>15</v>
      </c>
      <c r="Q58" s="16" t="n">
        <f aca="true">OFFSET(Q$1,$O58,0)</f>
        <v>54</v>
      </c>
      <c r="R58" s="16" t="n">
        <f aca="true">OFFSET(R$1,$O58,0)</f>
        <v>74</v>
      </c>
      <c r="S58" s="16" t="n">
        <f aca="true">OFFSET(S$1,$O58,0)</f>
        <v>61</v>
      </c>
      <c r="T58" s="16" t="e">
        <f aca="true">OFFSET(T$1,$O58,0)</f>
        <v>#N/A</v>
      </c>
      <c r="U58" s="16" t="e">
        <f aca="true">OFFSET(U$1,$O58,0)</f>
        <v>#N/A</v>
      </c>
      <c r="V58" s="16" t="e">
        <f aca="true">OFFSET(V$1,$O58,0)</f>
        <v>#N/A</v>
      </c>
      <c r="W58" s="16" t="e">
        <f aca="true">OFFSET(W$1,$O58,0)</f>
        <v>#N/A</v>
      </c>
    </row>
    <row r="59" customFormat="false" ht="12.75" hidden="false" customHeight="false" outlineLevel="0" collapsed="false">
      <c r="A59" s="16" t="n">
        <f aca="true">OFFSET(A$1,$O59,0)</f>
        <v>4</v>
      </c>
      <c r="B59" s="16" t="n">
        <f aca="true">OFFSET(B$1,$O59,0)</f>
        <v>0</v>
      </c>
      <c r="C59" s="16" t="str">
        <f aca="true">OFFSET(C$1,$O59,0)</f>
        <v>-</v>
      </c>
      <c r="D59" s="16" t="str">
        <f aca="true">OFFSET(D$1,$O59,0)</f>
        <v/>
      </c>
      <c r="E59" s="16" t="str">
        <f aca="true">OFFSET(E$1,$O59,0)</f>
        <v/>
      </c>
      <c r="F59" s="16" t="str">
        <f aca="true">OFFSET(F$1,$O59,0)</f>
        <v/>
      </c>
      <c r="G59" s="16" t="str">
        <f aca="true">OFFSET(G$1,$O59,0)</f>
        <v/>
      </c>
      <c r="H59" s="16" t="str">
        <f aca="true">OFFSET(H$1,$O59,0)</f>
        <v/>
      </c>
      <c r="I59" s="16" t="str">
        <f aca="true">OFFSET(I$1,$O59,0)</f>
        <v/>
      </c>
      <c r="J59" s="16" t="str">
        <f aca="true">OFFSET(J$1,$O59,0)</f>
        <v/>
      </c>
      <c r="K59" s="16" t="n">
        <f aca="true">OFFSET(K$1,$O59,0)</f>
        <v>0</v>
      </c>
      <c r="L59" s="16" t="n">
        <f aca="true">OFFSET(L$1,$O59,0)</f>
        <v>26</v>
      </c>
      <c r="M59" s="16" t="n">
        <v>26</v>
      </c>
      <c r="N59" s="16" t="n">
        <f aca="true">OFFSET(N$1,$O59,0)</f>
        <v>0</v>
      </c>
      <c r="O59" s="16" t="n">
        <f aca="false">MATCH(M59,$M$2:$M$31,0)</f>
        <v>4</v>
      </c>
      <c r="Q59" s="16" t="e">
        <f aca="true">OFFSET(Q$1,$O59,0)</f>
        <v>#N/A</v>
      </c>
      <c r="R59" s="16" t="e">
        <f aca="true">OFFSET(R$1,$O59,0)</f>
        <v>#N/A</v>
      </c>
      <c r="S59" s="16" t="e">
        <f aca="true">OFFSET(S$1,$O59,0)</f>
        <v>#N/A</v>
      </c>
      <c r="T59" s="16" t="e">
        <f aca="true">OFFSET(T$1,$O59,0)</f>
        <v>#N/A</v>
      </c>
      <c r="U59" s="16" t="e">
        <f aca="true">OFFSET(U$1,$O59,0)</f>
        <v>#N/A</v>
      </c>
      <c r="V59" s="16" t="e">
        <f aca="true">OFFSET(V$1,$O59,0)</f>
        <v>#N/A</v>
      </c>
      <c r="W59" s="16" t="e">
        <f aca="true">OFFSET(W$1,$O59,0)</f>
        <v>#N/A</v>
      </c>
    </row>
    <row r="60" customFormat="false" ht="12.75" hidden="false" customHeight="false" outlineLevel="0" collapsed="false">
      <c r="A60" s="16" t="n">
        <f aca="true">OFFSET(A$1,$O60,0)</f>
        <v>13</v>
      </c>
      <c r="B60" s="16" t="n">
        <f aca="true">OFFSET(B$1,$O60,0)</f>
        <v>0</v>
      </c>
      <c r="C60" s="16" t="str">
        <f aca="true">OFFSET(C$1,$O60,0)</f>
        <v>-</v>
      </c>
      <c r="D60" s="16" t="str">
        <f aca="true">OFFSET(D$1,$O60,0)</f>
        <v/>
      </c>
      <c r="E60" s="16" t="str">
        <f aca="true">OFFSET(E$1,$O60,0)</f>
        <v/>
      </c>
      <c r="F60" s="16" t="str">
        <f aca="true">OFFSET(F$1,$O60,0)</f>
        <v/>
      </c>
      <c r="G60" s="16" t="str">
        <f aca="true">OFFSET(G$1,$O60,0)</f>
        <v/>
      </c>
      <c r="H60" s="16" t="str">
        <f aca="true">OFFSET(H$1,$O60,0)</f>
        <v/>
      </c>
      <c r="I60" s="16" t="str">
        <f aca="true">OFFSET(I$1,$O60,0)</f>
        <v/>
      </c>
      <c r="J60" s="16" t="str">
        <f aca="true">OFFSET(J$1,$O60,0)</f>
        <v/>
      </c>
      <c r="K60" s="16" t="n">
        <f aca="true">OFFSET(K$1,$O60,0)</f>
        <v>0</v>
      </c>
      <c r="L60" s="16" t="n">
        <f aca="true">OFFSET(L$1,$O60,0)</f>
        <v>26</v>
      </c>
      <c r="M60" s="16" t="n">
        <v>27</v>
      </c>
      <c r="N60" s="16" t="n">
        <f aca="true">OFFSET(N$1,$O60,0)</f>
        <v>0</v>
      </c>
      <c r="O60" s="16" t="n">
        <f aca="false">MATCH(M60,$M$2:$M$31,0)</f>
        <v>13</v>
      </c>
      <c r="Q60" s="16" t="e">
        <f aca="true">OFFSET(Q$1,$O60,0)</f>
        <v>#N/A</v>
      </c>
      <c r="R60" s="16" t="e">
        <f aca="true">OFFSET(R$1,$O60,0)</f>
        <v>#N/A</v>
      </c>
      <c r="S60" s="16" t="e">
        <f aca="true">OFFSET(S$1,$O60,0)</f>
        <v>#N/A</v>
      </c>
      <c r="T60" s="16" t="e">
        <f aca="true">OFFSET(T$1,$O60,0)</f>
        <v>#N/A</v>
      </c>
      <c r="U60" s="16" t="e">
        <f aca="true">OFFSET(U$1,$O60,0)</f>
        <v>#N/A</v>
      </c>
      <c r="V60" s="16" t="e">
        <f aca="true">OFFSET(V$1,$O60,0)</f>
        <v>#N/A</v>
      </c>
      <c r="W60" s="16" t="e">
        <f aca="true">OFFSET(W$1,$O60,0)</f>
        <v>#N/A</v>
      </c>
    </row>
    <row r="61" customFormat="false" ht="12.75" hidden="false" customHeight="false" outlineLevel="0" collapsed="false">
      <c r="A61" s="16" t="n">
        <f aca="true">OFFSET(A$1,$O61,0)</f>
        <v>28</v>
      </c>
      <c r="B61" s="16" t="n">
        <f aca="true">OFFSET(B$1,$O61,0)</f>
        <v>0</v>
      </c>
      <c r="C61" s="16" t="str">
        <f aca="true">OFFSET(C$1,$O61,0)</f>
        <v>-</v>
      </c>
      <c r="D61" s="16" t="str">
        <f aca="true">OFFSET(D$1,$O61,0)</f>
        <v/>
      </c>
      <c r="E61" s="16" t="str">
        <f aca="true">OFFSET(E$1,$O61,0)</f>
        <v/>
      </c>
      <c r="F61" s="16" t="str">
        <f aca="true">OFFSET(F$1,$O61,0)</f>
        <v/>
      </c>
      <c r="G61" s="16" t="str">
        <f aca="true">OFFSET(G$1,$O61,0)</f>
        <v/>
      </c>
      <c r="H61" s="16" t="str">
        <f aca="true">OFFSET(H$1,$O61,0)</f>
        <v/>
      </c>
      <c r="I61" s="16" t="str">
        <f aca="true">OFFSET(I$1,$O61,0)</f>
        <v/>
      </c>
      <c r="J61" s="16" t="str">
        <f aca="true">OFFSET(J$1,$O61,0)</f>
        <v/>
      </c>
      <c r="K61" s="16" t="n">
        <f aca="true">OFFSET(K$1,$O61,0)</f>
        <v>0</v>
      </c>
      <c r="L61" s="16" t="n">
        <f aca="true">OFFSET(L$1,$O61,0)</f>
        <v>26</v>
      </c>
      <c r="M61" s="16" t="n">
        <v>28</v>
      </c>
      <c r="N61" s="16" t="n">
        <f aca="true">OFFSET(N$1,$O61,0)</f>
        <v>0</v>
      </c>
      <c r="O61" s="16" t="n">
        <f aca="false">MATCH(M61,$M$2:$M$31,0)</f>
        <v>28</v>
      </c>
      <c r="Q61" s="16" t="e">
        <f aca="true">OFFSET(Q$1,$O61,0)</f>
        <v>#N/A</v>
      </c>
      <c r="R61" s="16" t="e">
        <f aca="true">OFFSET(R$1,$O61,0)</f>
        <v>#N/A</v>
      </c>
      <c r="S61" s="16" t="e">
        <f aca="true">OFFSET(S$1,$O61,0)</f>
        <v>#N/A</v>
      </c>
      <c r="T61" s="16" t="e">
        <f aca="true">OFFSET(T$1,$O61,0)</f>
        <v>#N/A</v>
      </c>
      <c r="U61" s="16" t="e">
        <f aca="true">OFFSET(U$1,$O61,0)</f>
        <v>#N/A</v>
      </c>
      <c r="V61" s="16" t="e">
        <f aca="true">OFFSET(V$1,$O61,0)</f>
        <v>#N/A</v>
      </c>
      <c r="W61" s="16" t="e">
        <f aca="true">OFFSET(W$1,$O61,0)</f>
        <v>#N/A</v>
      </c>
    </row>
    <row r="62" customFormat="false" ht="12.75" hidden="false" customHeight="false" outlineLevel="0" collapsed="false">
      <c r="A62" s="16" t="n">
        <f aca="true">OFFSET(A$1,$O62,0)</f>
        <v>29</v>
      </c>
      <c r="B62" s="16" t="n">
        <f aca="true">OFFSET(B$1,$O62,0)</f>
        <v>0</v>
      </c>
      <c r="C62" s="16" t="str">
        <f aca="true">OFFSET(C$1,$O62,0)</f>
        <v>-</v>
      </c>
      <c r="D62" s="16" t="str">
        <f aca="true">OFFSET(D$1,$O62,0)</f>
        <v/>
      </c>
      <c r="E62" s="16" t="str">
        <f aca="true">OFFSET(E$1,$O62,0)</f>
        <v/>
      </c>
      <c r="F62" s="16" t="str">
        <f aca="true">OFFSET(F$1,$O62,0)</f>
        <v/>
      </c>
      <c r="G62" s="16" t="str">
        <f aca="true">OFFSET(G$1,$O62,0)</f>
        <v/>
      </c>
      <c r="H62" s="16" t="str">
        <f aca="true">OFFSET(H$1,$O62,0)</f>
        <v/>
      </c>
      <c r="I62" s="16" t="str">
        <f aca="true">OFFSET(I$1,$O62,0)</f>
        <v/>
      </c>
      <c r="J62" s="16" t="str">
        <f aca="true">OFFSET(J$1,$O62,0)</f>
        <v/>
      </c>
      <c r="K62" s="16" t="n">
        <f aca="true">OFFSET(K$1,$O62,0)</f>
        <v>0</v>
      </c>
      <c r="L62" s="16" t="n">
        <f aca="true">OFFSET(L$1,$O62,0)</f>
        <v>26</v>
      </c>
      <c r="M62" s="16" t="n">
        <v>29</v>
      </c>
      <c r="N62" s="16" t="n">
        <f aca="true">OFFSET(N$1,$O62,0)</f>
        <v>0</v>
      </c>
      <c r="O62" s="16" t="n">
        <f aca="false">MATCH(M62,$M$2:$M$31,0)</f>
        <v>29</v>
      </c>
      <c r="Q62" s="16" t="e">
        <f aca="true">OFFSET(Q$1,$O62,0)</f>
        <v>#N/A</v>
      </c>
      <c r="R62" s="16" t="e">
        <f aca="true">OFFSET(R$1,$O62,0)</f>
        <v>#N/A</v>
      </c>
      <c r="S62" s="16" t="e">
        <f aca="true">OFFSET(S$1,$O62,0)</f>
        <v>#N/A</v>
      </c>
      <c r="T62" s="16" t="e">
        <f aca="true">OFFSET(T$1,$O62,0)</f>
        <v>#N/A</v>
      </c>
      <c r="U62" s="16" t="e">
        <f aca="true">OFFSET(U$1,$O62,0)</f>
        <v>#N/A</v>
      </c>
      <c r="V62" s="16" t="e">
        <f aca="true">OFFSET(V$1,$O62,0)</f>
        <v>#N/A</v>
      </c>
      <c r="W62" s="16" t="e">
        <f aca="true">OFFSET(W$1,$O62,0)</f>
        <v>#N/A</v>
      </c>
    </row>
    <row r="63" customFormat="false" ht="12.75" hidden="false" customHeight="false" outlineLevel="0" collapsed="false">
      <c r="A63" s="16" t="n">
        <f aca="true">OFFSET(A$1,$O63,0)</f>
        <v>30</v>
      </c>
      <c r="B63" s="16" t="n">
        <f aca="true">OFFSET(B$1,$O63,0)</f>
        <v>0</v>
      </c>
      <c r="C63" s="16" t="str">
        <f aca="true">OFFSET(C$1,$O63,0)</f>
        <v>-</v>
      </c>
      <c r="D63" s="16" t="str">
        <f aca="true">OFFSET(D$1,$O63,0)</f>
        <v/>
      </c>
      <c r="E63" s="16" t="str">
        <f aca="true">OFFSET(E$1,$O63,0)</f>
        <v/>
      </c>
      <c r="F63" s="16" t="str">
        <f aca="true">OFFSET(F$1,$O63,0)</f>
        <v/>
      </c>
      <c r="G63" s="16" t="str">
        <f aca="true">OFFSET(G$1,$O63,0)</f>
        <v/>
      </c>
      <c r="H63" s="16" t="str">
        <f aca="true">OFFSET(H$1,$O63,0)</f>
        <v/>
      </c>
      <c r="I63" s="16" t="str">
        <f aca="true">OFFSET(I$1,$O63,0)</f>
        <v/>
      </c>
      <c r="J63" s="16" t="str">
        <f aca="true">OFFSET(J$1,$O63,0)</f>
        <v/>
      </c>
      <c r="K63" s="16" t="n">
        <f aca="true">OFFSET(K$1,$O63,0)</f>
        <v>0</v>
      </c>
      <c r="L63" s="16" t="n">
        <f aca="true">OFFSET(L$1,$O63,0)</f>
        <v>26</v>
      </c>
      <c r="M63" s="16" t="n">
        <v>30</v>
      </c>
      <c r="N63" s="16" t="n">
        <f aca="true">OFFSET(N$1,$O63,0)</f>
        <v>0</v>
      </c>
      <c r="O63" s="16" t="n">
        <f aca="false">MATCH(M63,$M$2:$M$31,0)</f>
        <v>30</v>
      </c>
      <c r="Q63" s="16" t="e">
        <f aca="true">OFFSET(Q$1,$O63,0)</f>
        <v>#N/A</v>
      </c>
      <c r="R63" s="16" t="e">
        <f aca="true">OFFSET(R$1,$O63,0)</f>
        <v>#N/A</v>
      </c>
      <c r="S63" s="16" t="e">
        <f aca="true">OFFSET(S$1,$O63,0)</f>
        <v>#N/A</v>
      </c>
      <c r="T63" s="16" t="e">
        <f aca="true">OFFSET(T$1,$O63,0)</f>
        <v>#N/A</v>
      </c>
      <c r="U63" s="16" t="e">
        <f aca="true">OFFSET(U$1,$O63,0)</f>
        <v>#N/A</v>
      </c>
      <c r="V63" s="16" t="e">
        <f aca="true">OFFSET(V$1,$O63,0)</f>
        <v>#N/A</v>
      </c>
      <c r="W63" s="16" t="e">
        <f aca="true">OFFSET(W$1,$O63,0)</f>
        <v>#N/A</v>
      </c>
    </row>
  </sheetData>
  <conditionalFormatting sqref="L2:M31 L34:M63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03:12Z</dcterms:created>
  <dc:creator>Steve Putz</dc:creator>
  <dc:description/>
  <dc:language>en-US</dc:language>
  <cp:lastModifiedBy>Steve Putz</cp:lastModifiedBy>
  <cp:lastPrinted>2011-10-25T04:44:32Z</cp:lastPrinted>
  <cp:revision>0</cp:revision>
  <dc:subject/>
  <dc:title/>
</cp:coreProperties>
</file>